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0"/>
  </bookViews>
  <sheets>
    <sheet name="Komentár_2010" sheetId="1" state="visible" r:id="rId2"/>
    <sheet name="1.PR-vybavene (1)" sheetId="2" state="visible" r:id="rId3"/>
    <sheet name="2.PR-vybavene (2)" sheetId="3" state="visible" r:id="rId4"/>
    <sheet name="3.I.PR" sheetId="4" state="visible" r:id="rId5"/>
    <sheet name="4.II.PR" sheetId="5" state="visible" r:id="rId6"/>
    <sheet name="5.III.PR" sheetId="6" state="visible" r:id="rId7"/>
    <sheet name="6.IV.PR" sheetId="7" state="visible" r:id="rId8"/>
    <sheet name="7.V.PR" sheetId="8" state="visible" r:id="rId9"/>
    <sheet name="8.Rychlost konania" sheetId="9" state="visible" r:id="rId10"/>
    <sheet name="9.Rychlost konania(kraje)" sheetId="10" state="visible" r:id="rId11"/>
    <sheet name="10.Úst.star.-Obč." sheetId="11" state="visible" r:id="rId12"/>
  </sheets>
  <definedNames>
    <definedName function="false" hidden="false" localSheetId="1" name="_xlnm.Print_Area" vbProcedure="false">'1.PR-vybavene (1)'!$A$1:$K$18</definedName>
    <definedName function="false" hidden="false" localSheetId="10" name="_xlnm.Print_Area" vbProcedure="false">'10.Úst.star.-Obč.'!$A$1:$L$13</definedName>
    <definedName function="false" hidden="false" localSheetId="2" name="_xlnm.Print_Area" vbProcedure="false">'2.PR-vybavene (2)'!$A$1:$K$18</definedName>
    <definedName function="false" hidden="false" localSheetId="3" name="_xlnm.Print_Area" vbProcedure="false">'3.I.PR'!$A$1:$N$17</definedName>
    <definedName function="false" hidden="false" localSheetId="4" name="_xlnm.Print_Area" vbProcedure="false">'4.II.PR'!$A$1:$O$17</definedName>
    <definedName function="false" hidden="false" localSheetId="5" name="_xlnm.Print_Area" vbProcedure="false">'5.III.PR'!$A$1:$M$18</definedName>
    <definedName function="false" hidden="false" localSheetId="6" name="_xlnm.Print_Area" vbProcedure="false">'6.IV.PR'!$A$1:$P$17</definedName>
    <definedName function="false" hidden="false" localSheetId="7" name="_xlnm.Print_Area" vbProcedure="false">'7.V.PR'!$A$1:$M$18</definedName>
    <definedName function="false" hidden="false" localSheetId="8" name="_xlnm.Print_Area" vbProcedure="false">'8.Rychlost konania'!$A$1:$I$17</definedName>
    <definedName function="false" hidden="false" localSheetId="9" name="_xlnm.Print_Area" vbProcedure="false">'9.Rychlost konania(kraje)'!$A$1:$I$17</definedName>
    <definedName function="false" hidden="false" localSheetId="0" name="_xlnm.Print_Area" vbProcedure="false">Komentár_2010!$A$1:$A$22</definedName>
    <definedName function="false" hidden="false" localSheetId="0" name="OLE_LINK1" vbProcedure="false">Komentár_2010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59">
  <si>
    <t xml:space="preserve">V rámci vybavovania agendy P – starostlivosť o maloletých – súdy Slovenskej republiky rozhodovali o nárokoch maloletých a právnych vzťahoch s tým súvisiacich, zahrnutých do týchto skupín:</t>
  </si>
  <si>
    <r>
      <rPr>
        <sz val="10"/>
        <color rgb="FF000000"/>
        <rFont val="Arial"/>
        <family val="2"/>
        <charset val="238"/>
      </rPr>
      <t xml:space="preserve">1.</t>
    </r>
    <r>
      <rPr>
        <sz val="7"/>
        <color rgb="FF000000"/>
        <rFont val="Times New Roman"/>
        <family val="1"/>
        <charset val="238"/>
      </rPr>
      <t xml:space="preserve">      </t>
    </r>
    <r>
      <rPr>
        <sz val="10"/>
        <color rgb="FF000000"/>
        <rFont val="Arial"/>
        <family val="2"/>
        <charset val="238"/>
      </rPr>
      <t xml:space="preserve">Rodičovské práva a povinnosti</t>
    </r>
  </si>
  <si>
    <r>
      <rPr>
        <sz val="10"/>
        <color rgb="FF000000"/>
        <rFont val="Arial"/>
        <family val="2"/>
        <charset val="238"/>
      </rPr>
      <t xml:space="preserve">2.</t>
    </r>
    <r>
      <rPr>
        <sz val="7"/>
        <color rgb="FF000000"/>
        <rFont val="Times New Roman"/>
        <family val="1"/>
        <charset val="238"/>
      </rPr>
      <t xml:space="preserve">      </t>
    </r>
    <r>
      <rPr>
        <sz val="10"/>
        <color rgb="FF000000"/>
        <rFont val="Arial"/>
        <family val="2"/>
        <charset val="238"/>
      </rPr>
      <t xml:space="preserve">Náhradná starostlivosť</t>
    </r>
  </si>
  <si>
    <r>
      <rPr>
        <sz val="10"/>
        <color rgb="FF000000"/>
        <rFont val="Arial"/>
        <family val="2"/>
        <charset val="238"/>
      </rPr>
      <t xml:space="preserve">3.</t>
    </r>
    <r>
      <rPr>
        <sz val="7"/>
        <color rgb="FF000000"/>
        <rFont val="Times New Roman"/>
        <family val="1"/>
        <charset val="238"/>
      </rPr>
      <t xml:space="preserve">      </t>
    </r>
    <r>
      <rPr>
        <sz val="10"/>
        <color rgb="FF000000"/>
        <rFont val="Arial"/>
        <family val="2"/>
        <charset val="238"/>
      </rPr>
      <t xml:space="preserve">Poručníctvo, opatrovníctvo</t>
    </r>
  </si>
  <si>
    <r>
      <rPr>
        <sz val="10"/>
        <color rgb="FF000000"/>
        <rFont val="Arial"/>
        <family val="2"/>
        <charset val="238"/>
      </rPr>
      <t xml:space="preserve">4.</t>
    </r>
    <r>
      <rPr>
        <sz val="7"/>
        <color rgb="FF000000"/>
        <rFont val="Times New Roman"/>
        <family val="1"/>
        <charset val="238"/>
      </rPr>
      <t xml:space="preserve">      </t>
    </r>
    <r>
      <rPr>
        <sz val="10"/>
        <color rgb="FF000000"/>
        <rFont val="Arial"/>
        <family val="2"/>
        <charset val="238"/>
      </rPr>
      <t xml:space="preserve">Povolenie uzavrieť manželstvo</t>
    </r>
  </si>
  <si>
    <r>
      <rPr>
        <sz val="10"/>
        <color rgb="FF000000"/>
        <rFont val="Arial"/>
        <family val="2"/>
        <charset val="238"/>
      </rPr>
      <t xml:space="preserve">5.</t>
    </r>
    <r>
      <rPr>
        <sz val="7"/>
        <color rgb="FF000000"/>
        <rFont val="Times New Roman"/>
        <family val="1"/>
        <charset val="238"/>
      </rPr>
      <t xml:space="preserve">      </t>
    </r>
    <r>
      <rPr>
        <sz val="10"/>
        <color rgb="FF000000"/>
        <rFont val="Arial"/>
        <family val="2"/>
        <charset val="238"/>
      </rPr>
      <t xml:space="preserve">Meno a priezvisko maloletého</t>
    </r>
  </si>
  <si>
    <r>
      <rPr>
        <sz val="10"/>
        <color rgb="FF000000"/>
        <rFont val="Arial"/>
        <family val="2"/>
        <charset val="238"/>
      </rPr>
      <t xml:space="preserve">6.</t>
    </r>
    <r>
      <rPr>
        <sz val="7"/>
        <color rgb="FF000000"/>
        <rFont val="Times New Roman"/>
        <family val="1"/>
        <charset val="238"/>
      </rPr>
      <t xml:space="preserve">      </t>
    </r>
    <r>
      <rPr>
        <sz val="10"/>
        <color rgb="FF000000"/>
        <rFont val="Arial"/>
        <family val="2"/>
        <charset val="238"/>
      </rPr>
      <t xml:space="preserve">Výživné</t>
    </r>
  </si>
  <si>
    <r>
      <rPr>
        <sz val="10"/>
        <color rgb="FF000000"/>
        <rFont val="Arial"/>
        <family val="2"/>
        <charset val="238"/>
      </rPr>
      <t xml:space="preserve">7.</t>
    </r>
    <r>
      <rPr>
        <sz val="7"/>
        <color rgb="FF000000"/>
        <rFont val="Times New Roman"/>
        <family val="1"/>
        <charset val="238"/>
      </rPr>
      <t xml:space="preserve">      </t>
    </r>
    <r>
      <rPr>
        <sz val="10"/>
        <color rgb="FF000000"/>
        <rFont val="Arial"/>
        <family val="2"/>
        <charset val="238"/>
      </rPr>
      <t xml:space="preserve">Určenie rodičovstva</t>
    </r>
  </si>
  <si>
    <r>
      <rPr>
        <sz val="10"/>
        <color rgb="FF000000"/>
        <rFont val="Arial"/>
        <family val="2"/>
        <charset val="238"/>
      </rPr>
      <t xml:space="preserve">8.</t>
    </r>
    <r>
      <rPr>
        <sz val="7"/>
        <color rgb="FF000000"/>
        <rFont val="Times New Roman"/>
        <family val="1"/>
        <charset val="238"/>
      </rPr>
      <t xml:space="preserve">      </t>
    </r>
    <r>
      <rPr>
        <sz val="10"/>
        <color rgb="FF000000"/>
        <rFont val="Arial"/>
        <family val="2"/>
        <charset val="238"/>
      </rPr>
      <t xml:space="preserve">Osvojenie</t>
    </r>
  </si>
  <si>
    <t xml:space="preserve">Toto delenie vychádza z číselníka druhov nárokov podľa Smernice 31/2005 Ministerstva spravodlivosti SR z 20. decembra 2005 o súdnej štatistike, účinnej od 1. januára 2006.</t>
  </si>
  <si>
    <t xml:space="preserve">V roku 2010 súdy vybavili 30 075 vecí starostlivosti o maloletých. V porovnaní s rokom 2009, v ktorom vybavili 31 414 vecí, došlo k zníženiu počtu vybavených vecí o 1 339 vecí. Vybavené veci v počte 30 075 sa týkali 57 763 práv, t.j. o 2 226 práv menej ako v roku 2009.</t>
  </si>
  <si>
    <t xml:space="preserve">Najrozsiahlejšou skupinou z počtu vybavených vecí boli v roku 2010, tak ako aj v predchádzajúcom roku, veci týkajúce sa rodičovských práv a povinností, spolu v počte 16 264. V tejto skupine súdy rozhodli o 25 438 právach. Z uvedeného počtu vybavených vecí týkajúcich sa rodičovských práv a povinností, išlo napríklad o 677 prípadov výchovných opatrení 285 prípadov zásahov do rodičovských práv, 2 929 prípadov schválení dôležitých úkonov za maloletého, 7 413 prípadov týkajúcich sa styku rodičov s deťmi, 12 938 prípadov zverenia dieťaťa do výchovy, v 477 prípadoch bol ustanovený kolízny opatrovník a v 162 prípadoch majetkový opatrovník. Slovenská republika s účinnosťou od 1. júla 2010 novelou Zákona o rodine (zák. č. 217/2010 Z. z.) zaviedla inštitút striedavej starostlivosti o dieťa. Znamená to, že dieťa sa zverí do starostlivosti striedavo jednému a druhému rodičovi na presne stanovené časové obdobie opakovane. Súdy v II. polroku 2010 rozhodli o tomto inštitúte v 114 prípadoch.</t>
  </si>
  <si>
    <t xml:space="preserve">Druhou najpočetnejšou skupinou boli veci výživného. V roku 2010 bolo vybavených 8 835 vecí, v rámci ktorých bolo rozhodnuté o 26 604 právach. Počtom rozhodnutých vecí nasleduje náhradná starostlivosť s 2 327 vybavenými vecami. Určenia rodičovstva sa týkalo 919 vecí, v nich bolo rozhodnuté o 944 právach. Osvojení sa týkalo 797 vecí, v rámci ktorých bolo rozhodnuté o 915 právach. </t>
  </si>
  <si>
    <t xml:space="preserve">Konanie vo veciach starostlivosti o maloletých trvalo v roku 2010 v priemere 6,49 mesiaca (v tomto čísle nie sú zahrnuté veci s medzinárodným prvkom, v ktorých konanie z objektívnych dôvodov trvá dlhšie). Na porovnanie v roku 2009 priemerná dĺžka konania bola 6,34 mesiaca. V priemere najdlhšie konali okresné súdy v obvode Krajského súdu v Bratislave – 8,69 mesiaca. Najlepšie výsledky v rýchlosti konania mali okresné súdy v obvode Krajského súdu v Banskej Bystrici – 4,44 mesiaca.</t>
  </si>
  <si>
    <t xml:space="preserve">V roku 2010 najkratšie trvalo konanie o povolenie uzavrieť manželstvo – priemerne 2,78 mesiaca. V roku 2010 najdlhšie trvalo konanie o určenie rodičovstva – priemerne 11,58 mesiaca.</t>
  </si>
  <si>
    <t xml:space="preserve">PREHĽAD </t>
  </si>
  <si>
    <t xml:space="preserve">O POČTE VYBAVENÝCH VECÍ V OBLASTI STAROSTLIVOSTI O MALOLETÝCH A O POČTE PRÁV V TÝCHTO VECIACH</t>
  </si>
  <si>
    <t xml:space="preserve">V ROKU 2010</t>
  </si>
  <si>
    <t xml:space="preserve">Druh práva</t>
  </si>
  <si>
    <t xml:space="preserve">Bratislavský kraj</t>
  </si>
  <si>
    <t xml:space="preserve">Trnavský kraj</t>
  </si>
  <si>
    <t xml:space="preserve">Trenčiansky kraj</t>
  </si>
  <si>
    <t xml:space="preserve">Nitriansky kraj</t>
  </si>
  <si>
    <t xml:space="preserve">SR </t>
  </si>
  <si>
    <t xml:space="preserve">Počet +</t>
  </si>
  <si>
    <t xml:space="preserve">vecí</t>
  </si>
  <si>
    <t xml:space="preserve">práv</t>
  </si>
  <si>
    <t xml:space="preserve">Rodičovské práva        a povinnosti</t>
  </si>
  <si>
    <t xml:space="preserve">Náhradná starostlivosť</t>
  </si>
  <si>
    <t xml:space="preserve">Poručníctvo, opatrovníctvo</t>
  </si>
  <si>
    <t xml:space="preserve">Povolenie uzavrieť manželstvo</t>
  </si>
  <si>
    <t xml:space="preserve">Meno a priezvisko maloletého</t>
  </si>
  <si>
    <t xml:space="preserve">Výživné</t>
  </si>
  <si>
    <t xml:space="preserve">Určenie rodičovstva</t>
  </si>
  <si>
    <t xml:space="preserve">Osvojenie</t>
  </si>
  <si>
    <t xml:space="preserve">SPOLU</t>
  </si>
  <si>
    <t xml:space="preserve">+ Pozri vysvetlivku: Občianskoprávna agenda, bod 5</t>
  </si>
  <si>
    <t xml:space="preserve">Žilinský kraj</t>
  </si>
  <si>
    <t xml:space="preserve">Banskobystrický kraj</t>
  </si>
  <si>
    <t xml:space="preserve">Prešovský kraj</t>
  </si>
  <si>
    <t xml:space="preserve">Košický kraj</t>
  </si>
  <si>
    <t xml:space="preserve">I. PREHĽAD</t>
  </si>
  <si>
    <t xml:space="preserve">O SPÔSOBE VYBAVENIA PRÁV VO VECIACH STAROSTLIVOSTI O MALOLETÝCH V ROKU 2010</t>
  </si>
  <si>
    <t xml:space="preserve">Kraj</t>
  </si>
  <si>
    <t xml:space="preserve">Spôsob vybavenia uplatneného práva</t>
  </si>
  <si>
    <t xml:space="preserve">Rodičovské práva a povinnosti  - 1. časť</t>
  </si>
  <si>
    <t xml:space="preserve">Výchovné opatrenia</t>
  </si>
  <si>
    <t xml:space="preserve">Zásahy do rodičovských práv</t>
  </si>
  <si>
    <t xml:space="preserve">Schválenie dôležitých úkonov za maloletého</t>
  </si>
  <si>
    <t xml:space="preserve">spolu</t>
  </si>
  <si>
    <t xml:space="preserve">z toho</t>
  </si>
  <si>
    <t xml:space="preserve">napome-    nutie</t>
  </si>
  <si>
    <t xml:space="preserve">dohľad   nad      výchovou </t>
  </si>
  <si>
    <t xml:space="preserve">obmedz.   malolet.</t>
  </si>
  <si>
    <t xml:space="preserve">odňatie maloletého</t>
  </si>
  <si>
    <t xml:space="preserve">zrušenie</t>
  </si>
  <si>
    <t xml:space="preserve">obmedze-              né</t>
  </si>
  <si>
    <t xml:space="preserve">odňaté</t>
  </si>
  <si>
    <t xml:space="preserve">schválené</t>
  </si>
  <si>
    <t xml:space="preserve">ne-  schválené</t>
  </si>
  <si>
    <t xml:space="preserve">iný  výsledok</t>
  </si>
  <si>
    <t xml:space="preserve">BA</t>
  </si>
  <si>
    <t xml:space="preserve">TT</t>
  </si>
  <si>
    <t xml:space="preserve">TN</t>
  </si>
  <si>
    <t xml:space="preserve">NR</t>
  </si>
  <si>
    <t xml:space="preserve">ZA</t>
  </si>
  <si>
    <t xml:space="preserve">BB</t>
  </si>
  <si>
    <t xml:space="preserve">PO</t>
  </si>
  <si>
    <t xml:space="preserve">KE</t>
  </si>
  <si>
    <t xml:space="preserve">SR</t>
  </si>
  <si>
    <t xml:space="preserve">II. PREHĽAD</t>
  </si>
  <si>
    <t xml:space="preserve">Rodičovské práva a povinnosti - 2. časť</t>
  </si>
  <si>
    <t xml:space="preserve">Styk rodičov s deťmi</t>
  </si>
  <si>
    <t xml:space="preserve">Zverenie dieťaťa do výchovy</t>
  </si>
  <si>
    <t xml:space="preserve">Kolízny opatrovník</t>
  </si>
  <si>
    <t xml:space="preserve">Majetkový opatrovník</t>
  </si>
  <si>
    <t xml:space="preserve">upravený</t>
  </si>
  <si>
    <t xml:space="preserve">zakázaný</t>
  </si>
  <si>
    <t xml:space="preserve">iný výsledok</t>
  </si>
  <si>
    <t xml:space="preserve">matke</t>
  </si>
  <si>
    <t xml:space="preserve">otcovi</t>
  </si>
  <si>
    <t xml:space="preserve">striedavá starostlivosť</t>
  </si>
  <si>
    <t xml:space="preserve">inej osobe</t>
  </si>
  <si>
    <t xml:space="preserve">obom rodičom</t>
  </si>
  <si>
    <t xml:space="preserve">III. PREHĽAD</t>
  </si>
  <si>
    <t xml:space="preserve">Náhradná osobná starostlivosť</t>
  </si>
  <si>
    <t xml:space="preserve">Pestúnska starostlivosť</t>
  </si>
  <si>
    <t xml:space="preserve">Ústavná starostlivosť</t>
  </si>
  <si>
    <t xml:space="preserve">zverenie             manželom</t>
  </si>
  <si>
    <t xml:space="preserve">zverenie                  jednotlivcovi</t>
  </si>
  <si>
    <t xml:space="preserve">úprava  styku s dieťaťom</t>
  </si>
  <si>
    <t xml:space="preserve">zrušenie náhr. osob. starost.</t>
  </si>
  <si>
    <t xml:space="preserve">nariadená</t>
  </si>
  <si>
    <t xml:space="preserve">predĺžená</t>
  </si>
  <si>
    <t xml:space="preserve">zrušená</t>
  </si>
  <si>
    <t xml:space="preserve">inak rozhodnutá</t>
  </si>
  <si>
    <t xml:space="preserve">zverenie</t>
  </si>
  <si>
    <t xml:space="preserve">úprava styku s dieťaťom</t>
  </si>
  <si>
    <t xml:space="preserve">manželom</t>
  </si>
  <si>
    <t xml:space="preserve">jednotlivcovi</t>
  </si>
  <si>
    <t xml:space="preserve">IV. PREHĽAD</t>
  </si>
  <si>
    <t xml:space="preserve">Poruč-           níctvo</t>
  </si>
  <si>
    <t xml:space="preserve">Opatrov-     níctvo</t>
  </si>
  <si>
    <t xml:space="preserve">Povolenie uzavrieť              manželstvo</t>
  </si>
  <si>
    <t xml:space="preserve">Meno a priezvisko      maloletého</t>
  </si>
  <si>
    <t xml:space="preserve">povolené</t>
  </si>
  <si>
    <t xml:space="preserve">nepovo-       lené</t>
  </si>
  <si>
    <t xml:space="preserve">iný               výsledok</t>
  </si>
  <si>
    <t xml:space="preserve">Súhlas k žiadosti o zmenu mena</t>
  </si>
  <si>
    <t xml:space="preserve">rozsah určený</t>
  </si>
  <si>
    <t xml:space="preserve">úprava</t>
  </si>
  <si>
    <t xml:space="preserve">schvá-     lená dohoda</t>
  </si>
  <si>
    <t xml:space="preserve">iný     výsledok</t>
  </si>
  <si>
    <t xml:space="preserve">obom     rodičom</t>
  </si>
  <si>
    <t xml:space="preserve">inej                      osobe</t>
  </si>
  <si>
    <t xml:space="preserve">daný</t>
  </si>
  <si>
    <t xml:space="preserve">nedaný</t>
  </si>
  <si>
    <t xml:space="preserve">V. PREHĽAD</t>
  </si>
  <si>
    <t xml:space="preserve">Materstvo</t>
  </si>
  <si>
    <t xml:space="preserve">Otcovstvo</t>
  </si>
  <si>
    <t xml:space="preserve">určené</t>
  </si>
  <si>
    <t xml:space="preserve">návrh             zamietnutý</t>
  </si>
  <si>
    <t xml:space="preserve">návrh      zamietnutý</t>
  </si>
  <si>
    <t xml:space="preserve">zapreté</t>
  </si>
  <si>
    <t xml:space="preserve">návrh   zamietnutý</t>
  </si>
  <si>
    <t xml:space="preserve">iný                      výsledok</t>
  </si>
  <si>
    <t xml:space="preserve">vyslovené                        na návrh     spolu</t>
  </si>
  <si>
    <t xml:space="preserve">konanie o osvoji-         teľnosti</t>
  </si>
  <si>
    <t xml:space="preserve">Osvojenie                zrušené</t>
  </si>
  <si>
    <t xml:space="preserve">iný                 výsledok</t>
  </si>
  <si>
    <t xml:space="preserve">na               návrh</t>
  </si>
  <si>
    <t xml:space="preserve">bez        návrhu</t>
  </si>
  <si>
    <t xml:space="preserve">O RÝCHLOSTI KONANIA VO VECIACH STAROSTLIVOSTI O MALOLETÝCH </t>
  </si>
  <si>
    <t xml:space="preserve">Počet vybav. vecí +</t>
  </si>
  <si>
    <t xml:space="preserve">Od dôjdenia veci na súd do právoplatnosti rozhodnutia uplynulo</t>
  </si>
  <si>
    <t xml:space="preserve">Priemer v mes.</t>
  </si>
  <si>
    <t xml:space="preserve">do 1 mesiaca</t>
  </si>
  <si>
    <t xml:space="preserve">od 1 do        3 mes.</t>
  </si>
  <si>
    <t xml:space="preserve">od 3 do        6 mes.</t>
  </si>
  <si>
    <t xml:space="preserve">od 6 mes. do 1 roka</t>
  </si>
  <si>
    <t xml:space="preserve">od 1 do        2 rokov</t>
  </si>
  <si>
    <t xml:space="preserve">viac ako       2 roky</t>
  </si>
  <si>
    <t xml:space="preserve">Rodičovské práva          a povinnosti</t>
  </si>
  <si>
    <t xml:space="preserve">Poručníctvo opatrovníctvo</t>
  </si>
  <si>
    <t xml:space="preserve">Spolu</t>
  </si>
  <si>
    <t xml:space="preserve">+ Bez vecí s medzinárodným prvkom</t>
  </si>
  <si>
    <t xml:space="preserve">PREHĽAD  </t>
  </si>
  <si>
    <t xml:space="preserve">O RÝCHLOSTI KONANIA VO VECIACH STAROSTLIVOSTI O MALOLETÝCH V JEDNOTLIVÝCH KRAJOCH SR </t>
  </si>
  <si>
    <t xml:space="preserve">do 1 mes.</t>
  </si>
  <si>
    <t xml:space="preserve">od 1 do           3 mes.</t>
  </si>
  <si>
    <t xml:space="preserve">od 3 do           6 mes.</t>
  </si>
  <si>
    <t xml:space="preserve">od 6 mes.       do 1 r.</t>
  </si>
  <si>
    <t xml:space="preserve">od 1 do 2 r.</t>
  </si>
  <si>
    <t xml:space="preserve">viac ako          2 roky</t>
  </si>
  <si>
    <t xml:space="preserve">O ULOŽENÝCH  A NEVYKONANÝCH ÚSTAVNÝCH STAROSTLIVOSTIACH V ROKU 2010</t>
  </si>
  <si>
    <t xml:space="preserve">ulož.</t>
  </si>
  <si>
    <t xml:space="preserve">nevykon.</t>
  </si>
  <si>
    <t xml:space="preserve">nevykonané z kapacit. dôvodov</t>
  </si>
  <si>
    <t xml:space="preserve">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@"/>
    <numFmt numFmtId="168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7"/>
      <color rgb="FF000000"/>
      <name val="Times New Roman"/>
      <family val="1"/>
      <charset val="238"/>
    </font>
    <font>
      <i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FFFF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7" fillId="0" borderId="2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false" applyBorder="false" applyAlignment="false" applyProtection="false">
      <alignment horizontal="center" vertical="top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7" fillId="0" borderId="2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true" indent="2" shrinkToFit="false"/>
      <protection locked="true" hidden="false"/>
    </xf>
    <xf numFmtId="164" fontId="6" fillId="0" borderId="17" xfId="22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6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6" fillId="0" borderId="17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7" fillId="0" borderId="24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7" fillId="0" borderId="31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1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17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17" xfId="21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5" fillId="0" borderId="17" xfId="21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17" xfId="21" applyFont="false" applyBorder="true" applyAlignment="true" applyProtection="false">
      <alignment horizontal="right" vertical="center" textRotation="0" wrapText="true" indent="2" shrinkToFit="false"/>
      <protection locked="true" hidden="false"/>
    </xf>
    <xf numFmtId="164" fontId="6" fillId="0" borderId="4" xfId="21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7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1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7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7" fillId="0" borderId="24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7" fillId="0" borderId="31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7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1" xfId="21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7" fillId="0" borderId="22" xfId="21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center" textRotation="0" wrapText="true" indent="2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center" textRotation="0" wrapText="true" indent="2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true" indent="2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center" textRotation="0" wrapText="true" indent="2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center" textRotation="0" wrapText="true" indent="2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true" indent="2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true" indent="2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true" indent="2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7" fillId="0" borderId="35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5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7" fillId="0" borderId="23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17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17" xfId="22" applyFont="false" applyBorder="true" applyAlignment="true" applyProtection="false">
      <alignment horizontal="right" vertical="center" textRotation="0" wrapText="true" indent="2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6" fontId="7" fillId="0" borderId="3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22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6" fillId="0" borderId="18" xfId="22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6" fillId="0" borderId="18" xfId="22" applyFont="false" applyBorder="true" applyAlignment="true" applyProtection="false">
      <alignment horizontal="right" vertical="center" textRotation="0" wrapText="true" indent="2" shrinkToFit="false"/>
      <protection locked="true" hidden="false"/>
    </xf>
    <xf numFmtId="164" fontId="6" fillId="0" borderId="9" xfId="22" applyFont="false" applyBorder="true" applyAlignment="true" applyProtection="false">
      <alignment horizontal="right" vertical="center" textRotation="0" wrapText="true" indent="2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3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6" fillId="0" borderId="13" xfId="22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6" fillId="0" borderId="14" xfId="22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8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6" fillId="0" borderId="17" xfId="22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6" fillId="0" borderId="18" xfId="22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22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6" fillId="0" borderId="43" xfId="22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6" fillId="0" borderId="9" xfId="22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8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9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7" fillId="0" borderId="31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 2" xfId="20"/>
    <cellStyle name="normálne 3" xfId="21"/>
    <cellStyle name="normální_List1" xfId="22"/>
    <cellStyle name="názvy zar.hor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4.56"/>
    <col collapsed="false" customWidth="false" hidden="false" outlineLevel="0" max="257" min="2" style="2" width="9.14"/>
  </cols>
  <sheetData>
    <row r="1" customFormat="false" ht="25.5" hidden="false" customHeight="false" outlineLevel="0" collapsed="false">
      <c r="A1" s="3" t="s">
        <v>0</v>
      </c>
    </row>
    <row r="2" customFormat="false" ht="6" hidden="false" customHeight="true" outlineLevel="0" collapsed="false">
      <c r="A2" s="3"/>
    </row>
    <row r="3" customFormat="false" ht="12.75" hidden="false" customHeight="false" outlineLevel="0" collapsed="false">
      <c r="A3" s="3" t="s">
        <v>1</v>
      </c>
    </row>
    <row r="4" customFormat="false" ht="12.75" hidden="false" customHeight="false" outlineLevel="0" collapsed="false">
      <c r="A4" s="3" t="s">
        <v>2</v>
      </c>
    </row>
    <row r="5" customFormat="false" ht="12.75" hidden="false" customHeight="false" outlineLevel="0" collapsed="false">
      <c r="A5" s="3" t="s">
        <v>3</v>
      </c>
    </row>
    <row r="6" customFormat="false" ht="12.75" hidden="false" customHeight="false" outlineLevel="0" collapsed="false">
      <c r="A6" s="3" t="s">
        <v>4</v>
      </c>
    </row>
    <row r="7" customFormat="false" ht="12.75" hidden="false" customHeight="false" outlineLevel="0" collapsed="false">
      <c r="A7" s="3" t="s">
        <v>5</v>
      </c>
    </row>
    <row r="8" customFormat="false" ht="12.75" hidden="false" customHeight="false" outlineLevel="0" collapsed="false">
      <c r="A8" s="3" t="s">
        <v>6</v>
      </c>
    </row>
    <row r="9" customFormat="false" ht="12.75" hidden="false" customHeight="false" outlineLevel="0" collapsed="false">
      <c r="A9" s="3" t="s">
        <v>7</v>
      </c>
    </row>
    <row r="10" customFormat="false" ht="12.75" hidden="false" customHeight="false" outlineLevel="0" collapsed="false">
      <c r="A10" s="3" t="s">
        <v>8</v>
      </c>
    </row>
    <row r="11" customFormat="false" ht="6" hidden="false" customHeight="true" outlineLevel="0" collapsed="false">
      <c r="A11" s="3"/>
    </row>
    <row r="12" customFormat="false" ht="25.5" hidden="false" customHeight="false" outlineLevel="0" collapsed="false">
      <c r="A12" s="3" t="s">
        <v>9</v>
      </c>
    </row>
    <row r="13" customFormat="false" ht="6" hidden="false" customHeight="true" outlineLevel="0" collapsed="false">
      <c r="A13" s="3"/>
    </row>
    <row r="14" customFormat="false" ht="25.5" hidden="false" customHeight="false" outlineLevel="0" collapsed="false">
      <c r="A14" s="3" t="s">
        <v>10</v>
      </c>
    </row>
    <row r="15" customFormat="false" ht="6" hidden="false" customHeight="true" outlineLevel="0" collapsed="false">
      <c r="A15" s="3"/>
    </row>
    <row r="16" customFormat="false" ht="89.25" hidden="false" customHeight="false" outlineLevel="0" collapsed="false">
      <c r="A16" s="3" t="s">
        <v>11</v>
      </c>
    </row>
    <row r="17" customFormat="false" ht="6" hidden="false" customHeight="true" outlineLevel="0" collapsed="false">
      <c r="A17" s="3"/>
    </row>
    <row r="18" customFormat="false" ht="38.25" hidden="false" customHeight="false" outlineLevel="0" collapsed="false">
      <c r="A18" s="3" t="s">
        <v>12</v>
      </c>
    </row>
    <row r="19" customFormat="false" ht="6" hidden="false" customHeight="true" outlineLevel="0" collapsed="false">
      <c r="A19" s="3"/>
    </row>
    <row r="20" customFormat="false" ht="51" hidden="false" customHeight="false" outlineLevel="0" collapsed="false">
      <c r="A20" s="3" t="s">
        <v>13</v>
      </c>
    </row>
    <row r="21" customFormat="false" ht="6" hidden="false" customHeight="true" outlineLevel="0" collapsed="false">
      <c r="A21" s="3"/>
    </row>
    <row r="22" customFormat="false" ht="25.5" hidden="false" customHeight="false" outlineLevel="0" collapsed="false">
      <c r="A22" s="3" t="s">
        <v>14</v>
      </c>
    </row>
    <row r="23" customFormat="false" ht="12.75" hidden="false" customHeight="false" outlineLevel="0" collapsed="false">
      <c r="A23" s="3"/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1.28"/>
    <col collapsed="false" customWidth="true" hidden="false" outlineLevel="0" max="9" min="4" style="0" width="12.7"/>
  </cols>
  <sheetData>
    <row r="1" customFormat="false" ht="20.1" hidden="false" customHeight="true" outlineLevel="0" collapsed="false">
      <c r="A1" s="173" t="s">
        <v>146</v>
      </c>
      <c r="B1" s="173"/>
      <c r="C1" s="173"/>
      <c r="D1" s="173"/>
      <c r="E1" s="173"/>
      <c r="F1" s="173"/>
      <c r="G1" s="173"/>
      <c r="H1" s="173"/>
      <c r="I1" s="173"/>
    </row>
    <row r="2" customFormat="false" ht="20.1" hidden="false" customHeight="true" outlineLevel="0" collapsed="false">
      <c r="A2" s="173" t="s">
        <v>147</v>
      </c>
      <c r="B2" s="173"/>
      <c r="C2" s="173"/>
      <c r="D2" s="173"/>
      <c r="E2" s="173"/>
      <c r="F2" s="173"/>
      <c r="G2" s="173"/>
      <c r="H2" s="173"/>
      <c r="I2" s="173"/>
    </row>
    <row r="3" customFormat="false" ht="20.1" hidden="false" customHeight="true" outlineLevel="0" collapsed="false">
      <c r="A3" s="173" t="s">
        <v>17</v>
      </c>
      <c r="B3" s="173"/>
      <c r="C3" s="173"/>
      <c r="D3" s="173"/>
      <c r="E3" s="173"/>
      <c r="F3" s="173"/>
      <c r="G3" s="173"/>
      <c r="H3" s="173"/>
      <c r="I3" s="173"/>
    </row>
    <row r="4" customFormat="false" ht="20.1" hidden="false" customHeight="true" outlineLevel="0" collapsed="false">
      <c r="A4" s="174"/>
      <c r="B4" s="174"/>
      <c r="C4" s="174"/>
      <c r="D4" s="174"/>
      <c r="E4" s="174"/>
      <c r="F4" s="174"/>
      <c r="G4" s="174"/>
      <c r="H4" s="174"/>
      <c r="I4" s="174"/>
    </row>
    <row r="5" customFormat="false" ht="20.1" hidden="false" customHeight="true" outlineLevel="0" collapsed="false">
      <c r="A5" s="175" t="s">
        <v>43</v>
      </c>
      <c r="B5" s="176" t="s">
        <v>133</v>
      </c>
      <c r="C5" s="177" t="s">
        <v>134</v>
      </c>
      <c r="D5" s="177"/>
      <c r="E5" s="177"/>
      <c r="F5" s="177"/>
      <c r="G5" s="177"/>
      <c r="H5" s="177"/>
      <c r="I5" s="178" t="s">
        <v>135</v>
      </c>
      <c r="M5" s="179"/>
      <c r="N5" s="179"/>
      <c r="O5" s="179"/>
    </row>
    <row r="6" customFormat="false" ht="28.5" hidden="false" customHeight="true" outlineLevel="0" collapsed="false">
      <c r="A6" s="175"/>
      <c r="B6" s="176"/>
      <c r="C6" s="180" t="s">
        <v>148</v>
      </c>
      <c r="D6" s="180" t="s">
        <v>149</v>
      </c>
      <c r="E6" s="180" t="s">
        <v>150</v>
      </c>
      <c r="F6" s="180" t="s">
        <v>151</v>
      </c>
      <c r="G6" s="180" t="s">
        <v>152</v>
      </c>
      <c r="H6" s="181" t="s">
        <v>153</v>
      </c>
      <c r="I6" s="178"/>
      <c r="M6" s="179"/>
      <c r="N6" s="179"/>
      <c r="O6" s="179"/>
    </row>
    <row r="7" customFormat="false" ht="24" hidden="false" customHeight="true" outlineLevel="0" collapsed="false">
      <c r="A7" s="182" t="s">
        <v>61</v>
      </c>
      <c r="B7" s="183" t="n">
        <v>2745</v>
      </c>
      <c r="C7" s="184" t="n">
        <v>77</v>
      </c>
      <c r="D7" s="184" t="n">
        <v>479</v>
      </c>
      <c r="E7" s="184" t="n">
        <v>812</v>
      </c>
      <c r="F7" s="184" t="n">
        <v>837</v>
      </c>
      <c r="G7" s="184" t="n">
        <v>434</v>
      </c>
      <c r="H7" s="185" t="n">
        <v>106</v>
      </c>
      <c r="I7" s="186" t="n">
        <f aca="false">(C7*1+D7*2+E7*4.5+F7*9+G7*18+H7*36)/B7</f>
        <v>8.68852459016394</v>
      </c>
      <c r="M7" s="179"/>
      <c r="N7" s="179"/>
      <c r="O7" s="179"/>
    </row>
    <row r="8" customFormat="false" ht="24" hidden="false" customHeight="true" outlineLevel="0" collapsed="false">
      <c r="A8" s="187" t="s">
        <v>62</v>
      </c>
      <c r="B8" s="188" t="n">
        <v>3573</v>
      </c>
      <c r="C8" s="189" t="n">
        <v>60</v>
      </c>
      <c r="D8" s="189" t="n">
        <v>1412</v>
      </c>
      <c r="E8" s="189" t="n">
        <v>980</v>
      </c>
      <c r="F8" s="189" t="n">
        <v>681</v>
      </c>
      <c r="G8" s="189" t="n">
        <v>322</v>
      </c>
      <c r="H8" s="190" t="n">
        <v>118</v>
      </c>
      <c r="I8" s="186" t="n">
        <f aca="false">(C8*1+D8*2+E8*4.5+F8*9+G8*18+H8*36)/B8</f>
        <v>6.56787013713966</v>
      </c>
      <c r="M8" s="179"/>
      <c r="N8" s="179"/>
      <c r="O8" s="179"/>
    </row>
    <row r="9" customFormat="false" ht="24" hidden="false" customHeight="true" outlineLevel="0" collapsed="false">
      <c r="A9" s="187" t="s">
        <v>63</v>
      </c>
      <c r="B9" s="188" t="n">
        <v>3805</v>
      </c>
      <c r="C9" s="189" t="n">
        <v>146</v>
      </c>
      <c r="D9" s="189" t="n">
        <v>1223</v>
      </c>
      <c r="E9" s="189" t="n">
        <v>1242</v>
      </c>
      <c r="F9" s="189" t="n">
        <v>836</v>
      </c>
      <c r="G9" s="189" t="n">
        <v>280</v>
      </c>
      <c r="H9" s="190" t="n">
        <v>78</v>
      </c>
      <c r="I9" s="186" t="n">
        <f aca="false">(C9*1+D9*2+E9*4.5+F9*9+G9*18+H9*36)/B9</f>
        <v>6.19001314060447</v>
      </c>
      <c r="M9" s="179"/>
      <c r="N9" s="179"/>
      <c r="O9" s="179"/>
    </row>
    <row r="10" customFormat="false" ht="24" hidden="false" customHeight="true" outlineLevel="0" collapsed="false">
      <c r="A10" s="187" t="s">
        <v>64</v>
      </c>
      <c r="B10" s="188" t="n">
        <v>3658</v>
      </c>
      <c r="C10" s="189" t="n">
        <v>141</v>
      </c>
      <c r="D10" s="189" t="n">
        <v>1260</v>
      </c>
      <c r="E10" s="189" t="n">
        <v>1175</v>
      </c>
      <c r="F10" s="189" t="n">
        <v>754</v>
      </c>
      <c r="G10" s="189" t="n">
        <v>277</v>
      </c>
      <c r="H10" s="190" t="n">
        <v>51</v>
      </c>
      <c r="I10" s="186" t="n">
        <f aca="false">(C10*1+D10*2+E10*4.5+F10*9+G10*18+H10*36)/B10</f>
        <v>5.89297430289776</v>
      </c>
      <c r="M10" s="179"/>
      <c r="N10" s="179"/>
      <c r="O10" s="179"/>
    </row>
    <row r="11" customFormat="false" ht="24" hidden="false" customHeight="true" outlineLevel="0" collapsed="false">
      <c r="A11" s="187" t="s">
        <v>65</v>
      </c>
      <c r="B11" s="188" t="n">
        <v>3381</v>
      </c>
      <c r="C11" s="189" t="n">
        <v>61</v>
      </c>
      <c r="D11" s="189" t="n">
        <v>967</v>
      </c>
      <c r="E11" s="189" t="n">
        <v>1086</v>
      </c>
      <c r="F11" s="189" t="n">
        <v>859</v>
      </c>
      <c r="G11" s="189" t="n">
        <v>328</v>
      </c>
      <c r="H11" s="190" t="n">
        <v>80</v>
      </c>
      <c r="I11" s="186" t="n">
        <f aca="false">(C11*1+D11*2+E11*4.5+F11*9+G11*18+H11*36)/B11</f>
        <v>6.92014196983141</v>
      </c>
      <c r="M11" s="179"/>
      <c r="N11" s="179"/>
      <c r="O11" s="179"/>
    </row>
    <row r="12" customFormat="false" ht="24" hidden="false" customHeight="true" outlineLevel="0" collapsed="false">
      <c r="A12" s="187" t="s">
        <v>66</v>
      </c>
      <c r="B12" s="188" t="n">
        <v>4257</v>
      </c>
      <c r="C12" s="189" t="n">
        <v>358</v>
      </c>
      <c r="D12" s="189" t="n">
        <v>1831</v>
      </c>
      <c r="E12" s="189" t="n">
        <v>1259</v>
      </c>
      <c r="F12" s="189" t="n">
        <v>640</v>
      </c>
      <c r="G12" s="189" t="n">
        <v>146</v>
      </c>
      <c r="H12" s="190" t="n">
        <v>23</v>
      </c>
      <c r="I12" s="186" t="n">
        <f aca="false">(C12*1+D12*2+E12*4.5+F12*9+G12*18+H12*36)/B12</f>
        <v>4.44009866102889</v>
      </c>
      <c r="M12" s="179"/>
      <c r="N12" s="179"/>
      <c r="O12" s="179"/>
    </row>
    <row r="13" customFormat="false" ht="24" hidden="false" customHeight="true" outlineLevel="0" collapsed="false">
      <c r="A13" s="187" t="s">
        <v>67</v>
      </c>
      <c r="B13" s="188" t="n">
        <v>3665</v>
      </c>
      <c r="C13" s="189" t="n">
        <v>137</v>
      </c>
      <c r="D13" s="189" t="n">
        <v>1135</v>
      </c>
      <c r="E13" s="189" t="n">
        <v>1157</v>
      </c>
      <c r="F13" s="189" t="n">
        <v>869</v>
      </c>
      <c r="G13" s="189" t="n">
        <v>303</v>
      </c>
      <c r="H13" s="190" t="n">
        <v>64</v>
      </c>
      <c r="I13" s="186" t="n">
        <f aca="false">(C13*1+D13*2+E13*4.5+F13*9+G13*18+H13*36)/B13</f>
        <v>6.3281036834925</v>
      </c>
      <c r="M13" s="179"/>
      <c r="N13" s="179"/>
      <c r="O13" s="179"/>
    </row>
    <row r="14" customFormat="false" ht="24" hidden="false" customHeight="true" outlineLevel="0" collapsed="false">
      <c r="A14" s="191" t="s">
        <v>68</v>
      </c>
      <c r="B14" s="188" t="n">
        <v>4335</v>
      </c>
      <c r="C14" s="192" t="n">
        <v>98</v>
      </c>
      <c r="D14" s="192" t="n">
        <v>1115</v>
      </c>
      <c r="E14" s="193" t="n">
        <v>1384</v>
      </c>
      <c r="F14" s="192" t="n">
        <v>1062</v>
      </c>
      <c r="G14" s="192" t="n">
        <v>518</v>
      </c>
      <c r="H14" s="194" t="n">
        <v>158</v>
      </c>
      <c r="I14" s="195" t="n">
        <f aca="false">(C14*1+D14*2+E14*4.5+F14*9+G14*18+H14*36)/B14</f>
        <v>7.64152249134948</v>
      </c>
      <c r="M14" s="179"/>
      <c r="N14" s="179"/>
      <c r="O14" s="179"/>
    </row>
    <row r="15" customFormat="false" ht="30" hidden="false" customHeight="true" outlineLevel="0" collapsed="false">
      <c r="A15" s="175" t="s">
        <v>69</v>
      </c>
      <c r="B15" s="196" t="n">
        <f aca="false">SUM(B7+B8+B9+B10+B11+B12+B13+B14)</f>
        <v>29419</v>
      </c>
      <c r="C15" s="197" t="n">
        <f aca="false">SUM(C7+C8+C9+C10+C11+C12+C13+C14)</f>
        <v>1078</v>
      </c>
      <c r="D15" s="197" t="n">
        <f aca="false">SUM(D7+D8+D9+D10+D11+D12+D13+D14)</f>
        <v>9422</v>
      </c>
      <c r="E15" s="197" t="n">
        <f aca="false">SUM(E7+E8+E9+E10+E11+E12+E13+E14)</f>
        <v>9095</v>
      </c>
      <c r="F15" s="197" t="n">
        <f aca="false">SUM(F7+F8+F9+F10+F11+F12+F13+F14)</f>
        <v>6538</v>
      </c>
      <c r="G15" s="197" t="n">
        <f aca="false">SUM(G7+G8+G9+G10+G11+G12+G13+G14)</f>
        <v>2608</v>
      </c>
      <c r="H15" s="198" t="n">
        <f aca="false">SUM(H7+H8+H9+H10+H11+H12+H13+H14)</f>
        <v>678</v>
      </c>
      <c r="I15" s="199" t="n">
        <f aca="false">(C15*1+D15*2+E15*4.5+F15*9+G15*18+H15*36)/B15</f>
        <v>6.49388150514973</v>
      </c>
    </row>
    <row r="16" customFormat="false" ht="16.5" hidden="false" customHeight="true" outlineLevel="0" collapsed="false">
      <c r="A16" s="169"/>
      <c r="B16" s="170"/>
      <c r="C16" s="170"/>
      <c r="D16" s="170"/>
      <c r="E16" s="170"/>
      <c r="F16" s="170"/>
      <c r="G16" s="170"/>
      <c r="H16" s="170"/>
      <c r="I16" s="170"/>
    </row>
    <row r="17" customFormat="false" ht="12.75" hidden="false" customHeight="false" outlineLevel="0" collapsed="false">
      <c r="B17" s="171" t="s">
        <v>145</v>
      </c>
      <c r="C17" s="171"/>
      <c r="D17" s="171"/>
      <c r="E17" s="171"/>
      <c r="F17" s="172"/>
      <c r="G17" s="172"/>
      <c r="H17" s="172"/>
      <c r="I17" s="172"/>
    </row>
    <row r="18" customFormat="false" ht="12.75" hidden="false" customHeight="false" outlineLevel="0" collapsed="false">
      <c r="B18" s="200"/>
    </row>
    <row r="19" customFormat="false" ht="12.75" hidden="false" customHeight="false" outlineLevel="0" collapsed="false">
      <c r="F19" s="201"/>
      <c r="G19" s="201"/>
      <c r="H19" s="201"/>
      <c r="I19" s="201"/>
    </row>
  </sheetData>
  <mergeCells count="11">
    <mergeCell ref="A1:I1"/>
    <mergeCell ref="A2:I2"/>
    <mergeCell ref="A3:I3"/>
    <mergeCell ref="A4:I4"/>
    <mergeCell ref="A5:A6"/>
    <mergeCell ref="B5:B6"/>
    <mergeCell ref="C5:H5"/>
    <mergeCell ref="I5:I6"/>
    <mergeCell ref="B16:I16"/>
    <mergeCell ref="B17:E17"/>
    <mergeCell ref="F19:I1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</cols>
  <sheetData>
    <row r="1" customFormat="false" ht="16.5" hidden="false" customHeight="true" outlineLevel="0" collapsed="false">
      <c r="A1" s="173" t="s">
        <v>15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</row>
    <row r="2" customFormat="false" ht="16.5" hidden="false" customHeight="true" outlineLevel="0" collapsed="false">
      <c r="A2" s="173" t="s">
        <v>154</v>
      </c>
      <c r="B2" s="173"/>
      <c r="C2" s="173"/>
      <c r="D2" s="173"/>
      <c r="E2" s="173"/>
      <c r="F2" s="173"/>
      <c r="G2" s="173"/>
      <c r="H2" s="173"/>
      <c r="I2" s="173"/>
      <c r="J2" s="173"/>
      <c r="K2" s="173"/>
      <c r="L2" s="173"/>
    </row>
    <row r="3" customFormat="false" ht="42.75" hidden="false" customHeight="true" outlineLevel="0" collapsed="false">
      <c r="A3" s="174"/>
      <c r="B3" s="174"/>
      <c r="C3" s="174"/>
      <c r="D3" s="174"/>
      <c r="E3" s="174"/>
      <c r="F3" s="174"/>
      <c r="G3" s="174"/>
      <c r="H3" s="174"/>
      <c r="I3" s="174"/>
      <c r="J3" s="174"/>
      <c r="K3" s="174"/>
      <c r="L3" s="174"/>
    </row>
    <row r="4" customFormat="false" ht="21" hidden="false" customHeight="true" outlineLevel="0" collapsed="false">
      <c r="A4" s="202"/>
      <c r="B4" s="203"/>
      <c r="C4" s="7" t="s">
        <v>61</v>
      </c>
      <c r="D4" s="7"/>
      <c r="E4" s="8" t="s">
        <v>62</v>
      </c>
      <c r="F4" s="8"/>
      <c r="G4" s="8" t="s">
        <v>63</v>
      </c>
      <c r="H4" s="8"/>
      <c r="I4" s="9" t="s">
        <v>64</v>
      </c>
      <c r="J4" s="9"/>
      <c r="K4" s="47"/>
      <c r="L4" s="47"/>
    </row>
    <row r="5" customFormat="false" ht="16.5" hidden="false" customHeight="true" outlineLevel="0" collapsed="false">
      <c r="A5" s="204"/>
      <c r="B5" s="205"/>
      <c r="C5" s="15" t="s">
        <v>155</v>
      </c>
      <c r="D5" s="13" t="s">
        <v>156</v>
      </c>
      <c r="E5" s="13" t="s">
        <v>155</v>
      </c>
      <c r="F5" s="13" t="s">
        <v>156</v>
      </c>
      <c r="G5" s="13" t="s">
        <v>155</v>
      </c>
      <c r="H5" s="13" t="s">
        <v>156</v>
      </c>
      <c r="I5" s="13" t="s">
        <v>155</v>
      </c>
      <c r="J5" s="14" t="s">
        <v>156</v>
      </c>
      <c r="K5" s="206"/>
      <c r="L5" s="206"/>
    </row>
    <row r="6" customFormat="false" ht="33" hidden="false" customHeight="true" outlineLevel="0" collapsed="false">
      <c r="A6" s="207" t="s">
        <v>144</v>
      </c>
      <c r="B6" s="207"/>
      <c r="C6" s="208" t="n">
        <v>73</v>
      </c>
      <c r="D6" s="209" t="n">
        <v>1</v>
      </c>
      <c r="E6" s="209" t="n">
        <v>86</v>
      </c>
      <c r="F6" s="209" t="n">
        <v>7</v>
      </c>
      <c r="G6" s="209" t="n">
        <v>86</v>
      </c>
      <c r="H6" s="209" t="n">
        <v>14</v>
      </c>
      <c r="I6" s="209" t="n">
        <v>72</v>
      </c>
      <c r="J6" s="210" t="n">
        <v>0</v>
      </c>
      <c r="K6" s="211"/>
      <c r="L6" s="211"/>
    </row>
    <row r="7" customFormat="false" ht="33" hidden="false" customHeight="true" outlineLevel="0" collapsed="false">
      <c r="A7" s="212" t="s">
        <v>157</v>
      </c>
      <c r="B7" s="212"/>
      <c r="C7" s="213" t="s">
        <v>158</v>
      </c>
      <c r="D7" s="214" t="n">
        <v>0</v>
      </c>
      <c r="E7" s="214" t="s">
        <v>158</v>
      </c>
      <c r="F7" s="214" t="n">
        <v>0</v>
      </c>
      <c r="G7" s="214" t="s">
        <v>158</v>
      </c>
      <c r="H7" s="214" t="n">
        <v>12</v>
      </c>
      <c r="I7" s="214" t="s">
        <v>158</v>
      </c>
      <c r="J7" s="215" t="n">
        <v>0</v>
      </c>
      <c r="K7" s="211"/>
      <c r="L7" s="211"/>
    </row>
    <row r="8" customFormat="false" ht="25.5" hidden="false" customHeight="true" outlineLevel="0" collapsed="false">
      <c r="A8" s="206"/>
      <c r="B8" s="206"/>
      <c r="C8" s="216"/>
      <c r="D8" s="216"/>
      <c r="E8" s="216"/>
      <c r="F8" s="216"/>
      <c r="G8" s="216"/>
      <c r="H8" s="216"/>
      <c r="I8" s="216"/>
      <c r="J8" s="216"/>
      <c r="K8" s="211"/>
      <c r="L8" s="211"/>
    </row>
    <row r="9" customFormat="false" ht="24.75" hidden="false" customHeight="true" outlineLevel="0" collapsed="false">
      <c r="A9" s="206"/>
      <c r="B9" s="206"/>
      <c r="C9" s="216"/>
      <c r="D9" s="216"/>
      <c r="E9" s="216"/>
      <c r="F9" s="216"/>
      <c r="G9" s="216"/>
      <c r="H9" s="216"/>
      <c r="I9" s="216"/>
      <c r="J9" s="216"/>
      <c r="K9" s="211"/>
      <c r="L9" s="211"/>
    </row>
    <row r="10" customFormat="false" ht="21.75" hidden="false" customHeight="true" outlineLevel="0" collapsed="false">
      <c r="A10" s="202"/>
      <c r="B10" s="203"/>
      <c r="C10" s="217" t="s">
        <v>65</v>
      </c>
      <c r="D10" s="217"/>
      <c r="E10" s="218" t="s">
        <v>66</v>
      </c>
      <c r="F10" s="218"/>
      <c r="G10" s="218" t="s">
        <v>67</v>
      </c>
      <c r="H10" s="218"/>
      <c r="I10" s="219" t="s">
        <v>68</v>
      </c>
      <c r="J10" s="219"/>
      <c r="K10" s="10" t="s">
        <v>69</v>
      </c>
      <c r="L10" s="10"/>
    </row>
    <row r="11" customFormat="false" ht="15" hidden="false" customHeight="true" outlineLevel="0" collapsed="false">
      <c r="A11" s="204"/>
      <c r="B11" s="205"/>
      <c r="C11" s="15" t="s">
        <v>155</v>
      </c>
      <c r="D11" s="13" t="s">
        <v>156</v>
      </c>
      <c r="E11" s="13" t="s">
        <v>155</v>
      </c>
      <c r="F11" s="13" t="s">
        <v>156</v>
      </c>
      <c r="G11" s="13" t="s">
        <v>155</v>
      </c>
      <c r="H11" s="13" t="s">
        <v>156</v>
      </c>
      <c r="I11" s="13" t="s">
        <v>155</v>
      </c>
      <c r="J11" s="113" t="s">
        <v>156</v>
      </c>
      <c r="K11" s="12" t="s">
        <v>155</v>
      </c>
      <c r="L11" s="14" t="s">
        <v>156</v>
      </c>
    </row>
    <row r="12" customFormat="false" ht="33" hidden="false" customHeight="true" outlineLevel="0" collapsed="false">
      <c r="A12" s="207" t="s">
        <v>144</v>
      </c>
      <c r="B12" s="207"/>
      <c r="C12" s="208" t="n">
        <v>52</v>
      </c>
      <c r="D12" s="209" t="n">
        <v>0</v>
      </c>
      <c r="E12" s="209" t="n">
        <v>146</v>
      </c>
      <c r="F12" s="209" t="n">
        <v>0</v>
      </c>
      <c r="G12" s="209" t="n">
        <v>74</v>
      </c>
      <c r="H12" s="209" t="n">
        <v>1</v>
      </c>
      <c r="I12" s="209" t="n">
        <v>175</v>
      </c>
      <c r="J12" s="210" t="n">
        <v>8</v>
      </c>
      <c r="K12" s="220" t="n">
        <f aca="false">SUM(C6+E6+G6+I6+C12+E12+G12+I12)</f>
        <v>764</v>
      </c>
      <c r="L12" s="221" t="n">
        <f aca="false">SUM(D6+F6+H6+J6+D12+F12+H12+J12)</f>
        <v>31</v>
      </c>
    </row>
    <row r="13" customFormat="false" ht="33" hidden="false" customHeight="true" outlineLevel="0" collapsed="false">
      <c r="A13" s="212" t="s">
        <v>157</v>
      </c>
      <c r="B13" s="212"/>
      <c r="C13" s="213" t="s">
        <v>158</v>
      </c>
      <c r="D13" s="214" t="n">
        <v>0</v>
      </c>
      <c r="E13" s="214" t="s">
        <v>158</v>
      </c>
      <c r="F13" s="214" t="n">
        <v>0</v>
      </c>
      <c r="G13" s="214" t="s">
        <v>158</v>
      </c>
      <c r="H13" s="214" t="n">
        <v>0</v>
      </c>
      <c r="I13" s="214" t="s">
        <v>158</v>
      </c>
      <c r="J13" s="215" t="n">
        <v>2</v>
      </c>
      <c r="K13" s="222" t="s">
        <v>158</v>
      </c>
      <c r="L13" s="223" t="n">
        <v>14</v>
      </c>
    </row>
    <row r="14" customFormat="false" ht="13.5" hidden="false" customHeight="false" outlineLevel="0" collapsed="false"/>
    <row r="15" customFormat="false" ht="12" hidden="false" customHeight="true" outlineLevel="0" collapsed="false"/>
    <row r="22" customFormat="false" ht="12.75" hidden="false" customHeight="false" outlineLevel="0" collapsed="false">
      <c r="Q22" s="224"/>
    </row>
    <row r="28" customFormat="false" ht="12.75" hidden="false" customHeight="false" outlineLevel="0" collapsed="false">
      <c r="Q28" s="225"/>
    </row>
  </sheetData>
  <mergeCells count="18">
    <mergeCell ref="A1:L1"/>
    <mergeCell ref="A2:L2"/>
    <mergeCell ref="A3:L3"/>
    <mergeCell ref="C4:D4"/>
    <mergeCell ref="E4:F4"/>
    <mergeCell ref="G4:H4"/>
    <mergeCell ref="I4:J4"/>
    <mergeCell ref="K4:L4"/>
    <mergeCell ref="A6:B6"/>
    <mergeCell ref="A7:B7"/>
    <mergeCell ref="A8:A9"/>
    <mergeCell ref="C10:D10"/>
    <mergeCell ref="E10:F10"/>
    <mergeCell ref="G10:H10"/>
    <mergeCell ref="I10:J10"/>
    <mergeCell ref="K10:L10"/>
    <mergeCell ref="A12:B12"/>
    <mergeCell ref="A13:B1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0" activeCellId="0" sqref="P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11" min="2" style="0" width="9.7"/>
  </cols>
  <sheetData>
    <row r="1" s="5" customFormat="true" ht="20.1" hidden="false" customHeight="true" outlineLevel="0" collapsed="false">
      <c r="A1" s="4" t="s">
        <v>15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20.1" hidden="false" customHeight="true" outlineLevel="0" collapsed="false">
      <c r="A2" s="4" t="s">
        <v>16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5" customFormat="true" ht="20.1" hidden="false" customHeight="true" outlineLevel="0" collapsed="false">
      <c r="A3" s="4" t="s">
        <v>17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s="5" customFormat="true" ht="20.1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20.1" hidden="false" customHeight="true" outlineLevel="0" collapsed="false">
      <c r="A5" s="6" t="s">
        <v>18</v>
      </c>
      <c r="B5" s="7" t="s">
        <v>19</v>
      </c>
      <c r="C5" s="7"/>
      <c r="D5" s="8" t="s">
        <v>20</v>
      </c>
      <c r="E5" s="8"/>
      <c r="F5" s="8" t="s">
        <v>21</v>
      </c>
      <c r="G5" s="8"/>
      <c r="H5" s="9" t="s">
        <v>22</v>
      </c>
      <c r="I5" s="9"/>
      <c r="J5" s="10" t="s">
        <v>23</v>
      </c>
      <c r="K5" s="10"/>
    </row>
    <row r="6" customFormat="false" ht="20.1" hidden="false" customHeight="true" outlineLevel="0" collapsed="false">
      <c r="A6" s="6"/>
      <c r="B6" s="11" t="s">
        <v>24</v>
      </c>
      <c r="C6" s="11"/>
      <c r="D6" s="11"/>
      <c r="E6" s="11"/>
      <c r="F6" s="11"/>
      <c r="G6" s="11"/>
      <c r="H6" s="11"/>
      <c r="I6" s="11"/>
      <c r="J6" s="11"/>
      <c r="K6" s="11"/>
    </row>
    <row r="7" customFormat="false" ht="20.1" hidden="false" customHeight="true" outlineLevel="0" collapsed="false">
      <c r="A7" s="6"/>
      <c r="B7" s="12" t="s">
        <v>25</v>
      </c>
      <c r="C7" s="13" t="s">
        <v>26</v>
      </c>
      <c r="D7" s="13" t="s">
        <v>25</v>
      </c>
      <c r="E7" s="13" t="s">
        <v>26</v>
      </c>
      <c r="F7" s="13" t="s">
        <v>25</v>
      </c>
      <c r="G7" s="13" t="s">
        <v>26</v>
      </c>
      <c r="H7" s="13" t="s">
        <v>25</v>
      </c>
      <c r="I7" s="14" t="s">
        <v>26</v>
      </c>
      <c r="J7" s="15" t="s">
        <v>25</v>
      </c>
      <c r="K7" s="14" t="s">
        <v>26</v>
      </c>
    </row>
    <row r="8" customFormat="false" ht="30" hidden="false" customHeight="true" outlineLevel="0" collapsed="false">
      <c r="A8" s="16" t="s">
        <v>27</v>
      </c>
      <c r="B8" s="17" t="n">
        <v>1511</v>
      </c>
      <c r="C8" s="18" t="n">
        <v>2672</v>
      </c>
      <c r="D8" s="18" t="n">
        <v>1950</v>
      </c>
      <c r="E8" s="18" t="n">
        <v>3329</v>
      </c>
      <c r="F8" s="18" t="n">
        <v>1960</v>
      </c>
      <c r="G8" s="18" t="n">
        <v>2848</v>
      </c>
      <c r="H8" s="18" t="n">
        <v>2014</v>
      </c>
      <c r="I8" s="19" t="n">
        <v>3012</v>
      </c>
      <c r="J8" s="20" t="n">
        <v>16264</v>
      </c>
      <c r="K8" s="21" t="n">
        <v>25438</v>
      </c>
    </row>
    <row r="9" customFormat="false" ht="30" hidden="false" customHeight="true" outlineLevel="0" collapsed="false">
      <c r="A9" s="22" t="s">
        <v>28</v>
      </c>
      <c r="B9" s="23" t="n">
        <v>172</v>
      </c>
      <c r="C9" s="24" t="n">
        <v>199</v>
      </c>
      <c r="D9" s="24" t="n">
        <v>253</v>
      </c>
      <c r="E9" s="24" t="n">
        <v>267</v>
      </c>
      <c r="F9" s="24" t="n">
        <v>231</v>
      </c>
      <c r="G9" s="24" t="n">
        <v>252</v>
      </c>
      <c r="H9" s="24" t="n">
        <v>290</v>
      </c>
      <c r="I9" s="25" t="n">
        <v>356</v>
      </c>
      <c r="J9" s="26" t="n">
        <v>2327</v>
      </c>
      <c r="K9" s="27" t="n">
        <v>2580</v>
      </c>
    </row>
    <row r="10" customFormat="false" ht="30" hidden="false" customHeight="true" outlineLevel="0" collapsed="false">
      <c r="A10" s="22" t="s">
        <v>29</v>
      </c>
      <c r="B10" s="23" t="n">
        <v>15</v>
      </c>
      <c r="C10" s="24" t="n">
        <v>33</v>
      </c>
      <c r="D10" s="24" t="n">
        <v>21</v>
      </c>
      <c r="E10" s="24" t="n">
        <v>54</v>
      </c>
      <c r="F10" s="24" t="n">
        <v>15</v>
      </c>
      <c r="G10" s="24" t="n">
        <v>28</v>
      </c>
      <c r="H10" s="24" t="n">
        <v>23</v>
      </c>
      <c r="I10" s="25" t="n">
        <v>84</v>
      </c>
      <c r="J10" s="26" t="n">
        <v>205</v>
      </c>
      <c r="K10" s="27" t="n">
        <v>443</v>
      </c>
    </row>
    <row r="11" customFormat="false" ht="30" hidden="false" customHeight="true" outlineLevel="0" collapsed="false">
      <c r="A11" s="22" t="s">
        <v>30</v>
      </c>
      <c r="B11" s="23" t="n">
        <v>3</v>
      </c>
      <c r="C11" s="24" t="n">
        <v>3</v>
      </c>
      <c r="D11" s="24" t="n">
        <v>6</v>
      </c>
      <c r="E11" s="24" t="n">
        <v>6</v>
      </c>
      <c r="F11" s="24" t="n">
        <v>2</v>
      </c>
      <c r="G11" s="24" t="n">
        <v>2</v>
      </c>
      <c r="H11" s="24" t="n">
        <v>10</v>
      </c>
      <c r="I11" s="25" t="n">
        <v>10</v>
      </c>
      <c r="J11" s="26" t="n">
        <v>297</v>
      </c>
      <c r="K11" s="27" t="n">
        <v>297</v>
      </c>
    </row>
    <row r="12" customFormat="false" ht="30" hidden="false" customHeight="true" outlineLevel="0" collapsed="false">
      <c r="A12" s="22" t="s">
        <v>31</v>
      </c>
      <c r="B12" s="23" t="n">
        <v>76</v>
      </c>
      <c r="C12" s="24" t="n">
        <v>119</v>
      </c>
      <c r="D12" s="24" t="n">
        <v>48</v>
      </c>
      <c r="E12" s="24" t="n">
        <v>72</v>
      </c>
      <c r="F12" s="24" t="n">
        <v>33</v>
      </c>
      <c r="G12" s="24" t="n">
        <v>36</v>
      </c>
      <c r="H12" s="24" t="n">
        <v>47</v>
      </c>
      <c r="I12" s="25" t="n">
        <v>67</v>
      </c>
      <c r="J12" s="26" t="n">
        <v>431</v>
      </c>
      <c r="K12" s="27" t="n">
        <v>578</v>
      </c>
    </row>
    <row r="13" customFormat="false" ht="30" hidden="false" customHeight="true" outlineLevel="0" collapsed="false">
      <c r="A13" s="22" t="s">
        <v>32</v>
      </c>
      <c r="B13" s="23" t="n">
        <v>788</v>
      </c>
      <c r="C13" s="24" t="n">
        <v>2311</v>
      </c>
      <c r="D13" s="24" t="n">
        <v>1089</v>
      </c>
      <c r="E13" s="24" t="n">
        <v>3149</v>
      </c>
      <c r="F13" s="24" t="n">
        <v>1447</v>
      </c>
      <c r="G13" s="24" t="n">
        <v>3557</v>
      </c>
      <c r="H13" s="24" t="n">
        <v>1131</v>
      </c>
      <c r="I13" s="25" t="n">
        <v>3389</v>
      </c>
      <c r="J13" s="26" t="n">
        <v>8835</v>
      </c>
      <c r="K13" s="27" t="n">
        <v>26604</v>
      </c>
    </row>
    <row r="14" customFormat="false" ht="30" hidden="false" customHeight="true" outlineLevel="0" collapsed="false">
      <c r="A14" s="22" t="s">
        <v>33</v>
      </c>
      <c r="B14" s="23" t="n">
        <v>85</v>
      </c>
      <c r="C14" s="24" t="n">
        <v>85</v>
      </c>
      <c r="D14" s="24" t="n">
        <v>116</v>
      </c>
      <c r="E14" s="24" t="n">
        <v>117</v>
      </c>
      <c r="F14" s="24" t="n">
        <v>103</v>
      </c>
      <c r="G14" s="24" t="n">
        <v>105</v>
      </c>
      <c r="H14" s="24" t="n">
        <v>92</v>
      </c>
      <c r="I14" s="25" t="n">
        <v>96</v>
      </c>
      <c r="J14" s="26" t="n">
        <v>919</v>
      </c>
      <c r="K14" s="27" t="n">
        <v>944</v>
      </c>
    </row>
    <row r="15" customFormat="false" ht="30" hidden="false" customHeight="true" outlineLevel="0" collapsed="false">
      <c r="A15" s="28" t="s">
        <v>34</v>
      </c>
      <c r="B15" s="29" t="n">
        <v>151</v>
      </c>
      <c r="C15" s="30" t="n">
        <v>165</v>
      </c>
      <c r="D15" s="30" t="n">
        <v>116</v>
      </c>
      <c r="E15" s="30" t="n">
        <v>130</v>
      </c>
      <c r="F15" s="30" t="n">
        <v>92</v>
      </c>
      <c r="G15" s="30" t="n">
        <v>95</v>
      </c>
      <c r="H15" s="30" t="n">
        <v>78</v>
      </c>
      <c r="I15" s="31" t="n">
        <v>95</v>
      </c>
      <c r="J15" s="32" t="n">
        <v>797</v>
      </c>
      <c r="K15" s="33" t="n">
        <v>879</v>
      </c>
    </row>
    <row r="16" customFormat="false" ht="30" hidden="false" customHeight="true" outlineLevel="0" collapsed="false">
      <c r="A16" s="34" t="s">
        <v>35</v>
      </c>
      <c r="B16" s="35" t="n">
        <f aca="false">SUM(B8:B15)</f>
        <v>2801</v>
      </c>
      <c r="C16" s="35" t="n">
        <f aca="false">SUM(C8:C15)</f>
        <v>5587</v>
      </c>
      <c r="D16" s="35" t="n">
        <f aca="false">SUM(D8:D15)</f>
        <v>3599</v>
      </c>
      <c r="E16" s="35" t="n">
        <f aca="false">SUM(E8:E15)</f>
        <v>7124</v>
      </c>
      <c r="F16" s="35" t="n">
        <f aca="false">SUM(F8:F15)</f>
        <v>3883</v>
      </c>
      <c r="G16" s="35" t="n">
        <f aca="false">SUM(G8:G15)</f>
        <v>6923</v>
      </c>
      <c r="H16" s="35" t="n">
        <f aca="false">SUM(H8:H15)</f>
        <v>3685</v>
      </c>
      <c r="I16" s="36" t="n">
        <f aca="false">SUM(I8:I15)</f>
        <v>7109</v>
      </c>
      <c r="J16" s="35" t="n">
        <v>30075</v>
      </c>
      <c r="K16" s="37" t="n">
        <v>57763</v>
      </c>
    </row>
    <row r="17" customFormat="false" ht="20.1" hidden="false" customHeight="true" outlineLevel="0" collapsed="false"/>
    <row r="18" customFormat="false" ht="12.75" hidden="false" customHeight="true" outlineLevel="0" collapsed="false">
      <c r="A18" s="38"/>
      <c r="B18" s="39" t="s">
        <v>36</v>
      </c>
      <c r="C18" s="39"/>
      <c r="D18" s="39"/>
      <c r="E18" s="39"/>
      <c r="F18" s="39"/>
      <c r="G18" s="39"/>
      <c r="H18" s="40"/>
      <c r="I18" s="40"/>
      <c r="J18" s="40"/>
      <c r="K18" s="40"/>
      <c r="L18" s="41"/>
      <c r="M18" s="41"/>
    </row>
    <row r="19" customFormat="false" ht="12.75" hidden="false" customHeight="false" outlineLevel="0" collapsed="false">
      <c r="A19" s="41"/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</row>
    <row r="20" customFormat="false" ht="12.75" hidden="false" customHeight="false" outlineLevel="0" collapsed="false">
      <c r="A20" s="41"/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</row>
    <row r="21" customFormat="false" ht="12.75" hidden="false" customHeight="false" outlineLevel="0" collapsed="false">
      <c r="A21" s="41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</row>
    <row r="22" customFormat="false" ht="12.75" hidden="false" customHeight="false" outlineLevel="0" collapsed="false">
      <c r="A22" s="42"/>
      <c r="B22" s="42"/>
      <c r="C22" s="42"/>
      <c r="D22" s="42"/>
      <c r="E22" s="42"/>
      <c r="F22" s="42"/>
      <c r="G22" s="42"/>
      <c r="H22" s="42"/>
    </row>
  </sheetData>
  <mergeCells count="11">
    <mergeCell ref="A1:K1"/>
    <mergeCell ref="A2:K2"/>
    <mergeCell ref="A3:K3"/>
    <mergeCell ref="A5:A7"/>
    <mergeCell ref="B5:C5"/>
    <mergeCell ref="D5:E5"/>
    <mergeCell ref="F5:G5"/>
    <mergeCell ref="H5:I5"/>
    <mergeCell ref="J5:K5"/>
    <mergeCell ref="B6:K6"/>
    <mergeCell ref="B18:G1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11" min="2" style="0" width="9.7"/>
  </cols>
  <sheetData>
    <row r="1" s="43" customFormat="true" ht="20.1" hidden="false" customHeight="true" outlineLevel="0" collapsed="false">
      <c r="A1" s="4" t="s">
        <v>15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43" customFormat="true" ht="20.1" hidden="false" customHeight="true" outlineLevel="0" collapsed="false">
      <c r="A2" s="4" t="s">
        <v>16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43" customFormat="true" ht="20.1" hidden="false" customHeight="true" outlineLevel="0" collapsed="false">
      <c r="A3" s="4" t="s">
        <v>17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s="43" customFormat="true" ht="20.1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20.1" hidden="false" customHeight="true" outlineLevel="0" collapsed="false">
      <c r="A5" s="6" t="s">
        <v>18</v>
      </c>
      <c r="B5" s="7" t="s">
        <v>37</v>
      </c>
      <c r="C5" s="7"/>
      <c r="D5" s="8" t="s">
        <v>38</v>
      </c>
      <c r="E5" s="8"/>
      <c r="F5" s="8" t="s">
        <v>39</v>
      </c>
      <c r="G5" s="8"/>
      <c r="H5" s="9" t="s">
        <v>40</v>
      </c>
      <c r="I5" s="9"/>
      <c r="J5" s="10" t="s">
        <v>23</v>
      </c>
      <c r="K5" s="10"/>
    </row>
    <row r="6" customFormat="false" ht="20.1" hidden="false" customHeight="true" outlineLevel="0" collapsed="false">
      <c r="A6" s="6"/>
      <c r="B6" s="11" t="s">
        <v>24</v>
      </c>
      <c r="C6" s="11"/>
      <c r="D6" s="11"/>
      <c r="E6" s="11"/>
      <c r="F6" s="11"/>
      <c r="G6" s="11"/>
      <c r="H6" s="11"/>
      <c r="I6" s="11"/>
      <c r="J6" s="11"/>
      <c r="K6" s="11"/>
    </row>
    <row r="7" customFormat="false" ht="20.1" hidden="false" customHeight="true" outlineLevel="0" collapsed="false">
      <c r="A7" s="6"/>
      <c r="B7" s="12" t="s">
        <v>25</v>
      </c>
      <c r="C7" s="13" t="s">
        <v>26</v>
      </c>
      <c r="D7" s="13" t="s">
        <v>25</v>
      </c>
      <c r="E7" s="13" t="s">
        <v>26</v>
      </c>
      <c r="F7" s="13" t="s">
        <v>25</v>
      </c>
      <c r="G7" s="13" t="s">
        <v>26</v>
      </c>
      <c r="H7" s="13" t="s">
        <v>25</v>
      </c>
      <c r="I7" s="14" t="s">
        <v>26</v>
      </c>
      <c r="J7" s="15" t="s">
        <v>25</v>
      </c>
      <c r="K7" s="14" t="s">
        <v>26</v>
      </c>
    </row>
    <row r="8" customFormat="false" ht="30" hidden="false" customHeight="true" outlineLevel="0" collapsed="false">
      <c r="A8" s="16" t="s">
        <v>27</v>
      </c>
      <c r="B8" s="17" t="n">
        <v>1742</v>
      </c>
      <c r="C8" s="18" t="n">
        <v>2684</v>
      </c>
      <c r="D8" s="18" t="n">
        <v>2634</v>
      </c>
      <c r="E8" s="18" t="n">
        <v>3829</v>
      </c>
      <c r="F8" s="18" t="n">
        <v>2008</v>
      </c>
      <c r="G8" s="18" t="n">
        <v>3116</v>
      </c>
      <c r="H8" s="18" t="n">
        <v>2445</v>
      </c>
      <c r="I8" s="19" t="n">
        <v>3948</v>
      </c>
      <c r="J8" s="20" t="n">
        <f aca="false">SUM('1.PR-vybavene (1)'!B8)+'1.PR-vybavene (1)'!D8+'1.PR-vybavene (1)'!F8+'1.PR-vybavene (1)'!H8+'2.PR-vybavene (2)'!B8+'2.PR-vybavene (2)'!D8+'2.PR-vybavene (2)'!F8+'2.PR-vybavene (2)'!H8</f>
        <v>16264</v>
      </c>
      <c r="K8" s="21" t="n">
        <f aca="false">SUM('1.PR-vybavene (1)'!C8)+'1.PR-vybavene (1)'!E8+'1.PR-vybavene (1)'!G8+'1.PR-vybavene (1)'!I8+'2.PR-vybavene (2)'!C8+'2.PR-vybavene (2)'!E8+'2.PR-vybavene (2)'!G8+'2.PR-vybavene (2)'!I8</f>
        <v>25438</v>
      </c>
    </row>
    <row r="9" customFormat="false" ht="30" hidden="false" customHeight="true" outlineLevel="0" collapsed="false">
      <c r="A9" s="22" t="s">
        <v>28</v>
      </c>
      <c r="B9" s="23" t="n">
        <v>186</v>
      </c>
      <c r="C9" s="24" t="n">
        <v>195</v>
      </c>
      <c r="D9" s="24" t="n">
        <v>415</v>
      </c>
      <c r="E9" s="24" t="n">
        <v>459</v>
      </c>
      <c r="F9" s="24" t="n">
        <v>301</v>
      </c>
      <c r="G9" s="24" t="n">
        <v>325</v>
      </c>
      <c r="H9" s="24" t="n">
        <v>479</v>
      </c>
      <c r="I9" s="25" t="n">
        <v>527</v>
      </c>
      <c r="J9" s="20" t="n">
        <f aca="false">SUM('1.PR-vybavene (1)'!B9)+'1.PR-vybavene (1)'!D9+'1.PR-vybavene (1)'!F9+'1.PR-vybavene (1)'!H9+'2.PR-vybavene (2)'!B9+'2.PR-vybavene (2)'!D9+'2.PR-vybavene (2)'!F9+'2.PR-vybavene (2)'!H9</f>
        <v>2327</v>
      </c>
      <c r="K9" s="21" t="n">
        <f aca="false">SUM('1.PR-vybavene (1)'!C9)+'1.PR-vybavene (1)'!E9+'1.PR-vybavene (1)'!G9+'1.PR-vybavene (1)'!I9+'2.PR-vybavene (2)'!C9+'2.PR-vybavene (2)'!E9+'2.PR-vybavene (2)'!G9+'2.PR-vybavene (2)'!I9</f>
        <v>2580</v>
      </c>
    </row>
    <row r="10" customFormat="false" ht="30" hidden="false" customHeight="true" outlineLevel="0" collapsed="false">
      <c r="A10" s="22" t="s">
        <v>29</v>
      </c>
      <c r="B10" s="23" t="n">
        <v>18</v>
      </c>
      <c r="C10" s="24" t="n">
        <v>26</v>
      </c>
      <c r="D10" s="24" t="n">
        <v>32</v>
      </c>
      <c r="E10" s="24" t="n">
        <v>49</v>
      </c>
      <c r="F10" s="24" t="n">
        <v>29</v>
      </c>
      <c r="G10" s="24" t="n">
        <v>47</v>
      </c>
      <c r="H10" s="24" t="n">
        <v>52</v>
      </c>
      <c r="I10" s="25" t="n">
        <v>122</v>
      </c>
      <c r="J10" s="20" t="n">
        <f aca="false">SUM('1.PR-vybavene (1)'!B10)+'1.PR-vybavene (1)'!D10+'1.PR-vybavene (1)'!F10+'1.PR-vybavene (1)'!H10+'2.PR-vybavene (2)'!B10+'2.PR-vybavene (2)'!D10+'2.PR-vybavene (2)'!F10+'2.PR-vybavene (2)'!H10</f>
        <v>205</v>
      </c>
      <c r="K10" s="21" t="n">
        <f aca="false">SUM('1.PR-vybavene (1)'!C10)+'1.PR-vybavene (1)'!E10+'1.PR-vybavene (1)'!G10+'1.PR-vybavene (1)'!I10+'2.PR-vybavene (2)'!C10+'2.PR-vybavene (2)'!E10+'2.PR-vybavene (2)'!G10+'2.PR-vybavene (2)'!I10</f>
        <v>443</v>
      </c>
    </row>
    <row r="11" customFormat="false" ht="30" hidden="false" customHeight="true" outlineLevel="0" collapsed="false">
      <c r="A11" s="22" t="s">
        <v>30</v>
      </c>
      <c r="B11" s="23" t="n">
        <v>10</v>
      </c>
      <c r="C11" s="24" t="n">
        <v>10</v>
      </c>
      <c r="D11" s="24" t="n">
        <v>45</v>
      </c>
      <c r="E11" s="24" t="n">
        <v>45</v>
      </c>
      <c r="F11" s="24" t="n">
        <v>132</v>
      </c>
      <c r="G11" s="24" t="n">
        <v>132</v>
      </c>
      <c r="H11" s="24" t="n">
        <v>89</v>
      </c>
      <c r="I11" s="25" t="n">
        <v>89</v>
      </c>
      <c r="J11" s="20" t="n">
        <f aca="false">SUM('1.PR-vybavene (1)'!B11)+'1.PR-vybavene (1)'!D11+'1.PR-vybavene (1)'!F11+'1.PR-vybavene (1)'!H11+'2.PR-vybavene (2)'!B11+'2.PR-vybavene (2)'!D11+'2.PR-vybavene (2)'!F11+'2.PR-vybavene (2)'!H11</f>
        <v>297</v>
      </c>
      <c r="K11" s="21" t="n">
        <f aca="false">SUM('1.PR-vybavene (1)'!C11)+'1.PR-vybavene (1)'!E11+'1.PR-vybavene (1)'!G11+'1.PR-vybavene (1)'!I11+'2.PR-vybavene (2)'!C11+'2.PR-vybavene (2)'!E11+'2.PR-vybavene (2)'!G11+'2.PR-vybavene (2)'!I11</f>
        <v>297</v>
      </c>
    </row>
    <row r="12" customFormat="false" ht="30" hidden="false" customHeight="true" outlineLevel="0" collapsed="false">
      <c r="A12" s="22" t="s">
        <v>31</v>
      </c>
      <c r="B12" s="23" t="n">
        <v>40</v>
      </c>
      <c r="C12" s="24" t="n">
        <v>48</v>
      </c>
      <c r="D12" s="24" t="n">
        <v>41</v>
      </c>
      <c r="E12" s="24" t="n">
        <v>48</v>
      </c>
      <c r="F12" s="24" t="n">
        <v>66</v>
      </c>
      <c r="G12" s="24" t="n">
        <v>89</v>
      </c>
      <c r="H12" s="24" t="n">
        <v>80</v>
      </c>
      <c r="I12" s="25" t="n">
        <v>99</v>
      </c>
      <c r="J12" s="20" t="n">
        <f aca="false">SUM('1.PR-vybavene (1)'!B12)+'1.PR-vybavene (1)'!D12+'1.PR-vybavene (1)'!F12+'1.PR-vybavene (1)'!H12+'2.PR-vybavene (2)'!B12+'2.PR-vybavene (2)'!D12+'2.PR-vybavene (2)'!F12+'2.PR-vybavene (2)'!H12</f>
        <v>431</v>
      </c>
      <c r="K12" s="21" t="n">
        <f aca="false">SUM('1.PR-vybavene (1)'!C12)+'1.PR-vybavene (1)'!E12+'1.PR-vybavene (1)'!G12+'1.PR-vybavene (1)'!I12+'2.PR-vybavene (2)'!C12+'2.PR-vybavene (2)'!E12+'2.PR-vybavene (2)'!G12+'2.PR-vybavene (2)'!I12</f>
        <v>578</v>
      </c>
    </row>
    <row r="13" customFormat="false" ht="30" hidden="false" customHeight="true" outlineLevel="0" collapsed="false">
      <c r="A13" s="22" t="s">
        <v>32</v>
      </c>
      <c r="B13" s="23" t="n">
        <v>1290</v>
      </c>
      <c r="C13" s="24" t="n">
        <v>3129</v>
      </c>
      <c r="D13" s="24" t="n">
        <v>1040</v>
      </c>
      <c r="E13" s="24" t="n">
        <v>4451</v>
      </c>
      <c r="F13" s="24" t="n">
        <v>1082</v>
      </c>
      <c r="G13" s="24" t="n">
        <v>2955</v>
      </c>
      <c r="H13" s="24" t="n">
        <v>968</v>
      </c>
      <c r="I13" s="25" t="n">
        <v>3663</v>
      </c>
      <c r="J13" s="20" t="n">
        <f aca="false">SUM('1.PR-vybavene (1)'!B13)+'1.PR-vybavene (1)'!D13+'1.PR-vybavene (1)'!F13+'1.PR-vybavene (1)'!H13+'2.PR-vybavene (2)'!B13+'2.PR-vybavene (2)'!D13+'2.PR-vybavene (2)'!F13+'2.PR-vybavene (2)'!H13</f>
        <v>8835</v>
      </c>
      <c r="K13" s="21" t="n">
        <f aca="false">SUM('1.PR-vybavene (1)'!C13)+'1.PR-vybavene (1)'!E13+'1.PR-vybavene (1)'!G13+'1.PR-vybavene (1)'!I13+'2.PR-vybavene (2)'!C13+'2.PR-vybavene (2)'!E13+'2.PR-vybavene (2)'!G13+'2.PR-vybavene (2)'!I13</f>
        <v>26604</v>
      </c>
    </row>
    <row r="14" customFormat="false" ht="30" hidden="false" customHeight="true" outlineLevel="0" collapsed="false">
      <c r="A14" s="22" t="s">
        <v>33</v>
      </c>
      <c r="B14" s="23" t="n">
        <v>123</v>
      </c>
      <c r="C14" s="24" t="n">
        <v>130</v>
      </c>
      <c r="D14" s="24" t="n">
        <v>120</v>
      </c>
      <c r="E14" s="24" t="n">
        <v>121</v>
      </c>
      <c r="F14" s="24" t="n">
        <v>120</v>
      </c>
      <c r="G14" s="24" t="n">
        <v>122</v>
      </c>
      <c r="H14" s="24" t="n">
        <v>160</v>
      </c>
      <c r="I14" s="25" t="n">
        <v>168</v>
      </c>
      <c r="J14" s="20" t="n">
        <f aca="false">SUM('1.PR-vybavene (1)'!B14)+'1.PR-vybavene (1)'!D14+'1.PR-vybavene (1)'!F14+'1.PR-vybavene (1)'!H14+'2.PR-vybavene (2)'!B14+'2.PR-vybavene (2)'!D14+'2.PR-vybavene (2)'!F14+'2.PR-vybavene (2)'!H14</f>
        <v>919</v>
      </c>
      <c r="K14" s="21" t="n">
        <f aca="false">SUM('1.PR-vybavene (1)'!C14)+'1.PR-vybavene (1)'!E14+'1.PR-vybavene (1)'!G14+'1.PR-vybavene (1)'!I14+'2.PR-vybavene (2)'!C14+'2.PR-vybavene (2)'!E14+'2.PR-vybavene (2)'!G14+'2.PR-vybavene (2)'!I14</f>
        <v>944</v>
      </c>
    </row>
    <row r="15" customFormat="false" ht="30" hidden="false" customHeight="true" outlineLevel="0" collapsed="false">
      <c r="A15" s="28" t="s">
        <v>34</v>
      </c>
      <c r="B15" s="29" t="n">
        <v>68</v>
      </c>
      <c r="C15" s="30" t="n">
        <v>72</v>
      </c>
      <c r="D15" s="30" t="n">
        <v>78</v>
      </c>
      <c r="E15" s="30" t="n">
        <v>83</v>
      </c>
      <c r="F15" s="30" t="n">
        <v>99</v>
      </c>
      <c r="G15" s="30" t="n">
        <v>108</v>
      </c>
      <c r="H15" s="30" t="n">
        <v>115</v>
      </c>
      <c r="I15" s="31" t="n">
        <v>131</v>
      </c>
      <c r="J15" s="44" t="n">
        <f aca="false">SUM('1.PR-vybavene (1)'!B15)+'1.PR-vybavene (1)'!D15+'1.PR-vybavene (1)'!F15+'1.PR-vybavene (1)'!H15+'2.PR-vybavene (2)'!B15+'2.PR-vybavene (2)'!D15+'2.PR-vybavene (2)'!F15+'2.PR-vybavene (2)'!H15</f>
        <v>797</v>
      </c>
      <c r="K15" s="33" t="n">
        <f aca="false">SUM('1.PR-vybavene (1)'!C15)+'1.PR-vybavene (1)'!E15+'1.PR-vybavene (1)'!G15+'1.PR-vybavene (1)'!I15+'2.PR-vybavene (2)'!C15+'2.PR-vybavene (2)'!E15+'2.PR-vybavene (2)'!G15+'2.PR-vybavene (2)'!I15</f>
        <v>879</v>
      </c>
    </row>
    <row r="16" customFormat="false" ht="30" hidden="false" customHeight="true" outlineLevel="0" collapsed="false">
      <c r="A16" s="34" t="s">
        <v>35</v>
      </c>
      <c r="B16" s="35" t="n">
        <f aca="false">SUM(B8:B15)</f>
        <v>3477</v>
      </c>
      <c r="C16" s="35" t="n">
        <f aca="false">SUM(C8:C15)</f>
        <v>6294</v>
      </c>
      <c r="D16" s="35" t="n">
        <f aca="false">SUM(D8:D15)</f>
        <v>4405</v>
      </c>
      <c r="E16" s="35" t="n">
        <f aca="false">SUM(E8:E15)</f>
        <v>9085</v>
      </c>
      <c r="F16" s="35" t="n">
        <f aca="false">SUM(F8:F15)</f>
        <v>3837</v>
      </c>
      <c r="G16" s="35" t="n">
        <f aca="false">SUM(G8:G15)</f>
        <v>6894</v>
      </c>
      <c r="H16" s="35" t="n">
        <f aca="false">SUM(H8:H15)</f>
        <v>4388</v>
      </c>
      <c r="I16" s="36" t="n">
        <f aca="false">SUM(I8:I15)</f>
        <v>8747</v>
      </c>
      <c r="J16" s="45" t="n">
        <f aca="false">SUM('1.PR-vybavene (1)'!B16)+'1.PR-vybavene (1)'!D16+'1.PR-vybavene (1)'!F16+'1.PR-vybavene (1)'!H16+'2.PR-vybavene (2)'!B16+'2.PR-vybavene (2)'!D16+'2.PR-vybavene (2)'!F16+'2.PR-vybavene (2)'!H16</f>
        <v>30075</v>
      </c>
      <c r="K16" s="36" t="n">
        <f aca="false">SUM('1.PR-vybavene (1)'!C16)+'1.PR-vybavene (1)'!E16+'1.PR-vybavene (1)'!G16+'1.PR-vybavene (1)'!I16+'2.PR-vybavene (2)'!C16+'2.PR-vybavene (2)'!E16+'2.PR-vybavene (2)'!G16+'2.PR-vybavene (2)'!I16</f>
        <v>57763</v>
      </c>
    </row>
    <row r="17" customFormat="false" ht="20.1" hidden="false" customHeight="true" outlineLevel="0" collapsed="false"/>
    <row r="18" customFormat="false" ht="12.75" hidden="false" customHeight="true" outlineLevel="0" collapsed="false">
      <c r="A18" s="38"/>
      <c r="B18" s="46" t="s">
        <v>36</v>
      </c>
      <c r="C18" s="46"/>
      <c r="D18" s="46"/>
      <c r="E18" s="46"/>
      <c r="F18" s="46"/>
      <c r="G18" s="46"/>
      <c r="H18" s="40"/>
      <c r="I18" s="40"/>
      <c r="J18" s="40"/>
      <c r="K18" s="40"/>
    </row>
  </sheetData>
  <mergeCells count="11">
    <mergeCell ref="A1:K1"/>
    <mergeCell ref="A2:K2"/>
    <mergeCell ref="A3:K3"/>
    <mergeCell ref="A5:A7"/>
    <mergeCell ref="B5:C5"/>
    <mergeCell ref="D5:E5"/>
    <mergeCell ref="F5:G5"/>
    <mergeCell ref="H5:I5"/>
    <mergeCell ref="J5:K5"/>
    <mergeCell ref="B6:K6"/>
    <mergeCell ref="B18:G1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1" activeCellId="0" sqref="Q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13" min="2" style="0" width="9.7"/>
  </cols>
  <sheetData>
    <row r="1" customFormat="false" ht="20.1" hidden="false" customHeight="true" outlineLevel="0" collapsed="false">
      <c r="A1" s="47" t="s">
        <v>41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</row>
    <row r="2" customFormat="false" ht="20.1" hidden="false" customHeight="true" outlineLevel="0" collapsed="false">
      <c r="A2" s="47" t="s">
        <v>42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</row>
    <row r="3" customFormat="false" ht="20.1" hidden="false" customHeight="true" outlineLevel="0" collapsed="false"/>
    <row r="4" customFormat="false" ht="20.1" hidden="false" customHeight="true" outlineLevel="0" collapsed="false">
      <c r="A4" s="48" t="s">
        <v>43</v>
      </c>
      <c r="B4" s="49" t="s">
        <v>44</v>
      </c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</row>
    <row r="5" customFormat="false" ht="20.1" hidden="false" customHeight="true" outlineLevel="0" collapsed="false">
      <c r="A5" s="48"/>
      <c r="B5" s="50" t="s">
        <v>45</v>
      </c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</row>
    <row r="6" customFormat="false" ht="20.1" hidden="false" customHeight="true" outlineLevel="0" collapsed="false">
      <c r="A6" s="48"/>
      <c r="B6" s="51" t="s">
        <v>46</v>
      </c>
      <c r="C6" s="51"/>
      <c r="D6" s="51"/>
      <c r="E6" s="51"/>
      <c r="F6" s="51"/>
      <c r="G6" s="51"/>
      <c r="H6" s="52" t="s">
        <v>47</v>
      </c>
      <c r="I6" s="52"/>
      <c r="J6" s="52"/>
      <c r="K6" s="53" t="s">
        <v>48</v>
      </c>
      <c r="L6" s="53"/>
      <c r="M6" s="53"/>
      <c r="N6" s="53"/>
      <c r="O6" s="54"/>
      <c r="P6" s="54"/>
      <c r="Q6" s="54"/>
    </row>
    <row r="7" customFormat="false" ht="20.1" hidden="false" customHeight="true" outlineLevel="0" collapsed="false">
      <c r="A7" s="48"/>
      <c r="B7" s="55" t="s">
        <v>49</v>
      </c>
      <c r="C7" s="56" t="s">
        <v>50</v>
      </c>
      <c r="D7" s="56"/>
      <c r="E7" s="56"/>
      <c r="F7" s="56"/>
      <c r="G7" s="56"/>
      <c r="H7" s="57" t="s">
        <v>49</v>
      </c>
      <c r="I7" s="56" t="s">
        <v>50</v>
      </c>
      <c r="J7" s="56"/>
      <c r="K7" s="57" t="s">
        <v>49</v>
      </c>
      <c r="L7" s="58" t="s">
        <v>50</v>
      </c>
      <c r="M7" s="58"/>
      <c r="N7" s="58"/>
      <c r="O7" s="54"/>
      <c r="P7" s="54"/>
      <c r="Q7" s="54"/>
    </row>
    <row r="8" customFormat="false" ht="42.75" hidden="false" customHeight="true" outlineLevel="0" collapsed="false">
      <c r="A8" s="48"/>
      <c r="B8" s="55"/>
      <c r="C8" s="57" t="s">
        <v>51</v>
      </c>
      <c r="D8" s="57" t="s">
        <v>52</v>
      </c>
      <c r="E8" s="57" t="s">
        <v>53</v>
      </c>
      <c r="F8" s="57" t="s">
        <v>54</v>
      </c>
      <c r="G8" s="57" t="s">
        <v>55</v>
      </c>
      <c r="H8" s="57"/>
      <c r="I8" s="57" t="s">
        <v>56</v>
      </c>
      <c r="J8" s="57" t="s">
        <v>57</v>
      </c>
      <c r="K8" s="57"/>
      <c r="L8" s="57" t="s">
        <v>58</v>
      </c>
      <c r="M8" s="59" t="s">
        <v>59</v>
      </c>
      <c r="N8" s="60" t="s">
        <v>60</v>
      </c>
      <c r="O8" s="54"/>
      <c r="P8" s="54"/>
      <c r="Q8" s="54"/>
    </row>
    <row r="9" customFormat="false" ht="20.1" hidden="false" customHeight="true" outlineLevel="0" collapsed="false">
      <c r="A9" s="61" t="s">
        <v>61</v>
      </c>
      <c r="B9" s="62" t="n">
        <v>65</v>
      </c>
      <c r="C9" s="63" t="n">
        <v>1</v>
      </c>
      <c r="D9" s="62" t="n">
        <v>28</v>
      </c>
      <c r="E9" s="64" t="n">
        <v>0</v>
      </c>
      <c r="F9" s="65" t="n">
        <v>16</v>
      </c>
      <c r="G9" s="65" t="n">
        <v>4</v>
      </c>
      <c r="H9" s="65" t="n">
        <v>45</v>
      </c>
      <c r="I9" s="65" t="n">
        <v>5</v>
      </c>
      <c r="J9" s="65" t="n">
        <v>28</v>
      </c>
      <c r="K9" s="66" t="n">
        <v>781</v>
      </c>
      <c r="L9" s="66" t="n">
        <v>208</v>
      </c>
      <c r="M9" s="65" t="n">
        <v>12</v>
      </c>
      <c r="N9" s="67" t="n">
        <v>9</v>
      </c>
      <c r="O9" s="54"/>
      <c r="P9" s="54"/>
      <c r="Q9" s="54"/>
    </row>
    <row r="10" customFormat="false" ht="20.1" hidden="false" customHeight="true" outlineLevel="0" collapsed="false">
      <c r="A10" s="50" t="s">
        <v>62</v>
      </c>
      <c r="B10" s="62" t="n">
        <v>73</v>
      </c>
      <c r="C10" s="62" t="n">
        <v>1</v>
      </c>
      <c r="D10" s="62" t="n">
        <v>42</v>
      </c>
      <c r="E10" s="64" t="n">
        <v>0</v>
      </c>
      <c r="F10" s="65" t="n">
        <v>15</v>
      </c>
      <c r="G10" s="65" t="n">
        <v>9</v>
      </c>
      <c r="H10" s="65" t="n">
        <v>32</v>
      </c>
      <c r="I10" s="65" t="n">
        <v>10</v>
      </c>
      <c r="J10" s="65" t="n">
        <v>8</v>
      </c>
      <c r="K10" s="66" t="n">
        <v>236</v>
      </c>
      <c r="L10" s="66" t="n">
        <v>213</v>
      </c>
      <c r="M10" s="65" t="n">
        <v>16</v>
      </c>
      <c r="N10" s="68" t="n">
        <v>7</v>
      </c>
      <c r="O10" s="54"/>
      <c r="P10" s="54"/>
      <c r="Q10" s="54"/>
    </row>
    <row r="11" customFormat="false" ht="20.1" hidden="false" customHeight="true" outlineLevel="0" collapsed="false">
      <c r="A11" s="50" t="s">
        <v>63</v>
      </c>
      <c r="B11" s="62" t="n">
        <v>124</v>
      </c>
      <c r="C11" s="62" t="n">
        <v>9</v>
      </c>
      <c r="D11" s="62" t="n">
        <v>69</v>
      </c>
      <c r="E11" s="64" t="n">
        <v>0</v>
      </c>
      <c r="F11" s="65" t="n">
        <v>20</v>
      </c>
      <c r="G11" s="65" t="n">
        <v>9</v>
      </c>
      <c r="H11" s="65" t="n">
        <v>48</v>
      </c>
      <c r="I11" s="65" t="n">
        <v>6</v>
      </c>
      <c r="J11" s="65" t="n">
        <v>16</v>
      </c>
      <c r="K11" s="66" t="n">
        <v>299</v>
      </c>
      <c r="L11" s="66" t="n">
        <v>275</v>
      </c>
      <c r="M11" s="65" t="n">
        <v>14</v>
      </c>
      <c r="N11" s="68" t="n">
        <v>8</v>
      </c>
      <c r="O11" s="54"/>
      <c r="P11" s="54"/>
      <c r="Q11" s="54"/>
    </row>
    <row r="12" customFormat="false" ht="20.1" hidden="false" customHeight="true" outlineLevel="0" collapsed="false">
      <c r="A12" s="50" t="s">
        <v>64</v>
      </c>
      <c r="B12" s="62" t="n">
        <v>89</v>
      </c>
      <c r="C12" s="62" t="n">
        <v>11</v>
      </c>
      <c r="D12" s="62" t="n">
        <v>47</v>
      </c>
      <c r="E12" s="64" t="n">
        <v>6</v>
      </c>
      <c r="F12" s="65" t="n">
        <v>16</v>
      </c>
      <c r="G12" s="65" t="n">
        <v>3</v>
      </c>
      <c r="H12" s="65" t="n">
        <v>36</v>
      </c>
      <c r="I12" s="65" t="n">
        <v>20</v>
      </c>
      <c r="J12" s="65" t="n">
        <v>1</v>
      </c>
      <c r="K12" s="66" t="n">
        <v>235</v>
      </c>
      <c r="L12" s="66" t="n">
        <v>218</v>
      </c>
      <c r="M12" s="65" t="n">
        <v>6</v>
      </c>
      <c r="N12" s="68" t="n">
        <v>10</v>
      </c>
      <c r="O12" s="54"/>
      <c r="P12" s="54"/>
      <c r="Q12" s="54"/>
    </row>
    <row r="13" customFormat="false" ht="20.1" hidden="false" customHeight="true" outlineLevel="0" collapsed="false">
      <c r="A13" s="50" t="s">
        <v>65</v>
      </c>
      <c r="B13" s="62" t="n">
        <v>70</v>
      </c>
      <c r="C13" s="62" t="n">
        <v>3</v>
      </c>
      <c r="D13" s="62" t="n">
        <v>42</v>
      </c>
      <c r="E13" s="64" t="n">
        <v>1</v>
      </c>
      <c r="F13" s="65" t="n">
        <v>12</v>
      </c>
      <c r="G13" s="65" t="n">
        <v>2</v>
      </c>
      <c r="H13" s="65" t="n">
        <v>25</v>
      </c>
      <c r="I13" s="65" t="n">
        <v>8</v>
      </c>
      <c r="J13" s="65" t="n">
        <v>4</v>
      </c>
      <c r="K13" s="66" t="n">
        <v>475</v>
      </c>
      <c r="L13" s="66" t="n">
        <v>294</v>
      </c>
      <c r="M13" s="65" t="n">
        <v>20</v>
      </c>
      <c r="N13" s="68" t="n">
        <v>1</v>
      </c>
      <c r="O13" s="54"/>
      <c r="P13" s="54"/>
      <c r="Q13" s="54"/>
    </row>
    <row r="14" customFormat="false" ht="20.1" hidden="false" customHeight="true" outlineLevel="0" collapsed="false">
      <c r="A14" s="50" t="s">
        <v>66</v>
      </c>
      <c r="B14" s="62" t="n">
        <v>125</v>
      </c>
      <c r="C14" s="62" t="n">
        <v>3</v>
      </c>
      <c r="D14" s="62" t="n">
        <v>58</v>
      </c>
      <c r="E14" s="64" t="n">
        <v>2</v>
      </c>
      <c r="F14" s="65" t="n">
        <v>30</v>
      </c>
      <c r="G14" s="65" t="n">
        <v>3</v>
      </c>
      <c r="H14" s="65" t="n">
        <v>33</v>
      </c>
      <c r="I14" s="65" t="n">
        <v>0</v>
      </c>
      <c r="J14" s="65" t="n">
        <v>15</v>
      </c>
      <c r="K14" s="66" t="n">
        <v>324</v>
      </c>
      <c r="L14" s="66" t="n">
        <v>304</v>
      </c>
      <c r="M14" s="65" t="n">
        <v>11</v>
      </c>
      <c r="N14" s="68" t="n">
        <v>9</v>
      </c>
      <c r="O14" s="54"/>
      <c r="P14" s="54"/>
      <c r="Q14" s="54"/>
    </row>
    <row r="15" customFormat="false" ht="20.1" hidden="false" customHeight="true" outlineLevel="0" collapsed="false">
      <c r="A15" s="50" t="s">
        <v>67</v>
      </c>
      <c r="B15" s="62" t="n">
        <v>56</v>
      </c>
      <c r="C15" s="62" t="n">
        <v>12</v>
      </c>
      <c r="D15" s="62" t="n">
        <v>20</v>
      </c>
      <c r="E15" s="69" t="n">
        <v>0</v>
      </c>
      <c r="F15" s="65" t="n">
        <v>15</v>
      </c>
      <c r="G15" s="65" t="n">
        <v>1</v>
      </c>
      <c r="H15" s="65" t="n">
        <v>18</v>
      </c>
      <c r="I15" s="65" t="n">
        <v>6</v>
      </c>
      <c r="J15" s="65" t="n">
        <v>4</v>
      </c>
      <c r="K15" s="66" t="n">
        <v>308</v>
      </c>
      <c r="L15" s="66" t="n">
        <v>295</v>
      </c>
      <c r="M15" s="65" t="n">
        <v>5</v>
      </c>
      <c r="N15" s="68" t="n">
        <v>5</v>
      </c>
      <c r="O15" s="54"/>
      <c r="P15" s="54"/>
      <c r="Q15" s="54"/>
    </row>
    <row r="16" customFormat="false" ht="20.1" hidden="false" customHeight="true" outlineLevel="0" collapsed="false">
      <c r="A16" s="70" t="s">
        <v>68</v>
      </c>
      <c r="B16" s="62" t="n">
        <v>75</v>
      </c>
      <c r="C16" s="62" t="n">
        <v>8</v>
      </c>
      <c r="D16" s="62" t="n">
        <v>30</v>
      </c>
      <c r="E16" s="69" t="n">
        <v>0</v>
      </c>
      <c r="F16" s="65" t="n">
        <v>22</v>
      </c>
      <c r="G16" s="65" t="n">
        <v>6</v>
      </c>
      <c r="H16" s="65" t="n">
        <v>48</v>
      </c>
      <c r="I16" s="71" t="n">
        <v>1</v>
      </c>
      <c r="J16" s="65" t="n">
        <v>37</v>
      </c>
      <c r="K16" s="66" t="n">
        <v>271</v>
      </c>
      <c r="L16" s="66" t="n">
        <v>210</v>
      </c>
      <c r="M16" s="65" t="n">
        <v>5</v>
      </c>
      <c r="N16" s="72" t="n">
        <v>11</v>
      </c>
      <c r="O16" s="54"/>
      <c r="P16" s="54"/>
      <c r="Q16" s="54"/>
    </row>
    <row r="17" customFormat="false" ht="24" hidden="false" customHeight="true" outlineLevel="0" collapsed="false">
      <c r="A17" s="48" t="s">
        <v>69</v>
      </c>
      <c r="B17" s="73" t="n">
        <f aca="false">SUM(B9:B16)</f>
        <v>677</v>
      </c>
      <c r="C17" s="74" t="n">
        <f aca="false">SUM(C9:C16)</f>
        <v>48</v>
      </c>
      <c r="D17" s="74" t="n">
        <f aca="false">SUM(D9:D16)</f>
        <v>336</v>
      </c>
      <c r="E17" s="75" t="n">
        <f aca="false">SUM(E9:E16)</f>
        <v>9</v>
      </c>
      <c r="F17" s="74" t="n">
        <f aca="false">SUM(F9:F16)</f>
        <v>146</v>
      </c>
      <c r="G17" s="74" t="n">
        <f aca="false">SUM(G9:G16)</f>
        <v>37</v>
      </c>
      <c r="H17" s="74" t="n">
        <f aca="false">SUM(H9:H16)</f>
        <v>285</v>
      </c>
      <c r="I17" s="74" t="n">
        <f aca="false">SUM(I9:I16)</f>
        <v>56</v>
      </c>
      <c r="J17" s="75" t="n">
        <f aca="false">SUM(J9:J16)</f>
        <v>113</v>
      </c>
      <c r="K17" s="76" t="n">
        <f aca="false">SUM(K9:K16)</f>
        <v>2929</v>
      </c>
      <c r="L17" s="76" t="n">
        <f aca="false">SUM(L9:L16)</f>
        <v>2017</v>
      </c>
      <c r="M17" s="74" t="n">
        <f aca="false">SUM(M9:M16)</f>
        <v>89</v>
      </c>
      <c r="N17" s="77" t="n">
        <f aca="false">SUM(N9:N16)</f>
        <v>60</v>
      </c>
      <c r="O17" s="54"/>
      <c r="P17" s="54"/>
      <c r="Q17" s="54"/>
    </row>
    <row r="18" customFormat="false" ht="13.5" hidden="false" customHeight="false" outlineLevel="0" collapsed="false"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</row>
    <row r="19" customFormat="false" ht="12.75" hidden="false" customHeight="false" outlineLevel="0" collapsed="false"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</row>
    <row r="20" customFormat="false" ht="12.75" hidden="false" customHeight="false" outlineLevel="0" collapsed="false"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</row>
    <row r="21" customFormat="false" ht="12.75" hidden="false" customHeight="false" outlineLevel="0" collapsed="false"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</row>
    <row r="22" customFormat="false" ht="12.75" hidden="false" customHeight="false" outlineLevel="0" collapsed="false"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</row>
    <row r="23" customFormat="false" ht="12.75" hidden="false" customHeight="false" outlineLevel="0" collapsed="false"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</row>
    <row r="24" customFormat="false" ht="12.75" hidden="false" customHeight="false" outlineLevel="0" collapsed="false"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</row>
    <row r="25" customFormat="false" ht="12.75" hidden="false" customHeight="false" outlineLevel="0" collapsed="false"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</row>
  </sheetData>
  <mergeCells count="14">
    <mergeCell ref="A1:N1"/>
    <mergeCell ref="A2:N2"/>
    <mergeCell ref="A4:A8"/>
    <mergeCell ref="B4:N4"/>
    <mergeCell ref="B5:N5"/>
    <mergeCell ref="B6:G6"/>
    <mergeCell ref="H6:J6"/>
    <mergeCell ref="K6:N6"/>
    <mergeCell ref="B7:B8"/>
    <mergeCell ref="C7:G7"/>
    <mergeCell ref="H7:H8"/>
    <mergeCell ref="I7:J7"/>
    <mergeCell ref="K7:K8"/>
    <mergeCell ref="L7:N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4" activeCellId="0" sqref="S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5.71"/>
    <col collapsed="false" customWidth="true" hidden="false" outlineLevel="0" max="3" min="2" style="78" width="7.7"/>
    <col collapsed="false" customWidth="true" hidden="false" outlineLevel="0" max="4" min="4" style="78" width="7.56"/>
    <col collapsed="false" customWidth="true" hidden="false" outlineLevel="0" max="6" min="5" style="78" width="7.7"/>
    <col collapsed="false" customWidth="true" hidden="false" outlineLevel="0" max="7" min="7" style="78" width="7.56"/>
    <col collapsed="false" customWidth="true" hidden="false" outlineLevel="0" max="8" min="8" style="78" width="8.41"/>
    <col collapsed="false" customWidth="true" hidden="false" outlineLevel="0" max="9" min="9" style="78" width="8.28"/>
    <col collapsed="false" customWidth="true" hidden="false" outlineLevel="0" max="10" min="10" style="78" width="7.7"/>
    <col collapsed="false" customWidth="true" hidden="false" outlineLevel="0" max="11" min="11" style="78" width="11.7"/>
    <col collapsed="false" customWidth="true" hidden="false" outlineLevel="0" max="12" min="12" style="78" width="7.85"/>
    <col collapsed="false" customWidth="true" hidden="false" outlineLevel="0" max="13" min="13" style="78" width="8.56"/>
    <col collapsed="false" customWidth="true" hidden="false" outlineLevel="0" max="14" min="14" style="78" width="10.56"/>
    <col collapsed="false" customWidth="true" hidden="false" outlineLevel="0" max="15" min="15" style="78" width="10.41"/>
    <col collapsed="false" customWidth="false" hidden="false" outlineLevel="0" max="257" min="16" style="78" width="9.14"/>
  </cols>
  <sheetData>
    <row r="1" s="80" customFormat="true" ht="20.1" hidden="false" customHeight="true" outlineLevel="0" collapsed="false">
      <c r="A1" s="79" t="s">
        <v>70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</row>
    <row r="2" s="80" customFormat="true" ht="20.1" hidden="false" customHeight="true" outlineLevel="0" collapsed="false">
      <c r="A2" s="79" t="s">
        <v>42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81"/>
    </row>
    <row r="3" customFormat="false" ht="20.1" hidden="false" customHeight="true" outlineLevel="0" collapsed="false"/>
    <row r="4" customFormat="false" ht="20.1" hidden="false" customHeight="true" outlineLevel="0" collapsed="false">
      <c r="A4" s="82" t="s">
        <v>43</v>
      </c>
      <c r="B4" s="83" t="s">
        <v>44</v>
      </c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</row>
    <row r="5" customFormat="false" ht="20.1" hidden="false" customHeight="true" outlineLevel="0" collapsed="false">
      <c r="A5" s="82"/>
      <c r="B5" s="84" t="s">
        <v>71</v>
      </c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</row>
    <row r="6" customFormat="false" ht="20.1" hidden="false" customHeight="true" outlineLevel="0" collapsed="false">
      <c r="A6" s="82"/>
      <c r="B6" s="85" t="s">
        <v>72</v>
      </c>
      <c r="C6" s="85"/>
      <c r="D6" s="85"/>
      <c r="E6" s="85"/>
      <c r="F6" s="85"/>
      <c r="G6" s="85"/>
      <c r="H6" s="85"/>
      <c r="I6" s="86" t="s">
        <v>73</v>
      </c>
      <c r="J6" s="86"/>
      <c r="K6" s="86"/>
      <c r="L6" s="86"/>
      <c r="M6" s="86"/>
      <c r="N6" s="87" t="s">
        <v>74</v>
      </c>
      <c r="O6" s="88" t="s">
        <v>75</v>
      </c>
      <c r="P6" s="80"/>
      <c r="Q6" s="80"/>
      <c r="R6" s="80"/>
      <c r="S6" s="80"/>
    </row>
    <row r="7" customFormat="false" ht="20.1" hidden="false" customHeight="true" outlineLevel="0" collapsed="false">
      <c r="A7" s="82"/>
      <c r="B7" s="85" t="s">
        <v>76</v>
      </c>
      <c r="C7" s="85"/>
      <c r="D7" s="85"/>
      <c r="E7" s="86" t="s">
        <v>77</v>
      </c>
      <c r="F7" s="86"/>
      <c r="G7" s="86"/>
      <c r="H7" s="87" t="s">
        <v>78</v>
      </c>
      <c r="I7" s="87" t="s">
        <v>79</v>
      </c>
      <c r="J7" s="87" t="s">
        <v>80</v>
      </c>
      <c r="K7" s="89" t="s">
        <v>81</v>
      </c>
      <c r="L7" s="87" t="s">
        <v>82</v>
      </c>
      <c r="M7" s="87" t="s">
        <v>78</v>
      </c>
      <c r="N7" s="87"/>
      <c r="O7" s="88"/>
      <c r="P7" s="80"/>
      <c r="Q7" s="80"/>
      <c r="R7" s="80"/>
      <c r="S7" s="80"/>
    </row>
    <row r="8" customFormat="false" ht="39" hidden="false" customHeight="true" outlineLevel="0" collapsed="false">
      <c r="A8" s="82"/>
      <c r="B8" s="90" t="s">
        <v>79</v>
      </c>
      <c r="C8" s="87" t="s">
        <v>80</v>
      </c>
      <c r="D8" s="87" t="s">
        <v>83</v>
      </c>
      <c r="E8" s="87" t="s">
        <v>79</v>
      </c>
      <c r="F8" s="87" t="s">
        <v>80</v>
      </c>
      <c r="G8" s="87" t="s">
        <v>83</v>
      </c>
      <c r="H8" s="87"/>
      <c r="I8" s="87"/>
      <c r="J8" s="87"/>
      <c r="K8" s="89"/>
      <c r="L8" s="87"/>
      <c r="M8" s="87"/>
      <c r="N8" s="87"/>
      <c r="O8" s="88"/>
      <c r="P8" s="91"/>
      <c r="Q8" s="80"/>
      <c r="R8" s="80"/>
      <c r="S8" s="80"/>
    </row>
    <row r="9" customFormat="false" ht="20.1" hidden="false" customHeight="true" outlineLevel="0" collapsed="false">
      <c r="A9" s="92" t="s">
        <v>61</v>
      </c>
      <c r="B9" s="93" t="n">
        <v>46</v>
      </c>
      <c r="C9" s="94" t="n">
        <v>419</v>
      </c>
      <c r="D9" s="94" t="n">
        <v>2</v>
      </c>
      <c r="E9" s="69" t="n">
        <v>0</v>
      </c>
      <c r="F9" s="95" t="n">
        <v>6</v>
      </c>
      <c r="G9" s="64" t="n">
        <v>0</v>
      </c>
      <c r="H9" s="93" t="n">
        <v>89</v>
      </c>
      <c r="I9" s="96" t="n">
        <v>933</v>
      </c>
      <c r="J9" s="93" t="n">
        <v>110</v>
      </c>
      <c r="K9" s="97" t="n">
        <v>9</v>
      </c>
      <c r="L9" s="93" t="n">
        <v>6</v>
      </c>
      <c r="M9" s="93" t="n">
        <v>22</v>
      </c>
      <c r="N9" s="97" t="n">
        <v>109</v>
      </c>
      <c r="O9" s="98" t="n">
        <v>15</v>
      </c>
      <c r="P9" s="80"/>
      <c r="Q9" s="80"/>
      <c r="R9" s="80"/>
      <c r="S9" s="80"/>
    </row>
    <row r="10" customFormat="false" ht="20.1" hidden="false" customHeight="true" outlineLevel="0" collapsed="false">
      <c r="A10" s="99" t="s">
        <v>62</v>
      </c>
      <c r="B10" s="93" t="n">
        <v>51</v>
      </c>
      <c r="C10" s="94" t="n">
        <v>626</v>
      </c>
      <c r="D10" s="94" t="n">
        <v>5</v>
      </c>
      <c r="E10" s="69" t="n">
        <v>0</v>
      </c>
      <c r="F10" s="95" t="n">
        <v>4</v>
      </c>
      <c r="G10" s="69" t="n">
        <v>0</v>
      </c>
      <c r="H10" s="93" t="n">
        <v>531</v>
      </c>
      <c r="I10" s="96" t="n">
        <v>1439</v>
      </c>
      <c r="J10" s="93" t="n">
        <v>178</v>
      </c>
      <c r="K10" s="97" t="n">
        <v>15</v>
      </c>
      <c r="L10" s="93" t="n">
        <v>8</v>
      </c>
      <c r="M10" s="93" t="n">
        <v>36</v>
      </c>
      <c r="N10" s="97" t="n">
        <v>35</v>
      </c>
      <c r="O10" s="100" t="n">
        <v>29</v>
      </c>
      <c r="P10" s="80"/>
      <c r="Q10" s="80"/>
      <c r="R10" s="80"/>
      <c r="S10" s="80"/>
    </row>
    <row r="11" customFormat="false" ht="20.1" hidden="false" customHeight="true" outlineLevel="0" collapsed="false">
      <c r="A11" s="99" t="s">
        <v>63</v>
      </c>
      <c r="B11" s="93" t="n">
        <v>62</v>
      </c>
      <c r="C11" s="94" t="n">
        <v>453</v>
      </c>
      <c r="D11" s="94" t="n">
        <v>7</v>
      </c>
      <c r="E11" s="69" t="n">
        <v>0</v>
      </c>
      <c r="F11" s="95" t="n">
        <v>4</v>
      </c>
      <c r="G11" s="69" t="n">
        <v>0</v>
      </c>
      <c r="H11" s="93" t="n">
        <v>226</v>
      </c>
      <c r="I11" s="96" t="n">
        <v>1321</v>
      </c>
      <c r="J11" s="93" t="n">
        <v>165</v>
      </c>
      <c r="K11" s="97" t="n">
        <v>16</v>
      </c>
      <c r="L11" s="93" t="n">
        <v>16</v>
      </c>
      <c r="M11" s="93" t="n">
        <v>33</v>
      </c>
      <c r="N11" s="97" t="n">
        <v>42</v>
      </c>
      <c r="O11" s="100" t="n">
        <v>19</v>
      </c>
      <c r="P11" s="80"/>
      <c r="Q11" s="80"/>
      <c r="R11" s="80"/>
      <c r="S11" s="80"/>
    </row>
    <row r="12" customFormat="false" ht="20.1" hidden="false" customHeight="true" outlineLevel="0" collapsed="false">
      <c r="A12" s="99" t="s">
        <v>64</v>
      </c>
      <c r="B12" s="93" t="n">
        <v>72</v>
      </c>
      <c r="C12" s="94" t="n">
        <v>588</v>
      </c>
      <c r="D12" s="94" t="n">
        <v>14</v>
      </c>
      <c r="E12" s="69" t="n">
        <v>0</v>
      </c>
      <c r="F12" s="95" t="n">
        <v>4</v>
      </c>
      <c r="G12" s="69" t="n">
        <v>0</v>
      </c>
      <c r="H12" s="93" t="n">
        <v>208</v>
      </c>
      <c r="I12" s="96" t="n">
        <v>1370</v>
      </c>
      <c r="J12" s="93" t="n">
        <v>183</v>
      </c>
      <c r="K12" s="97" t="n">
        <v>13</v>
      </c>
      <c r="L12" s="93" t="n">
        <v>13</v>
      </c>
      <c r="M12" s="93" t="n">
        <v>63</v>
      </c>
      <c r="N12" s="97" t="n">
        <v>68</v>
      </c>
      <c r="O12" s="100" t="n">
        <v>18</v>
      </c>
      <c r="P12" s="80"/>
      <c r="Q12" s="80"/>
      <c r="R12" s="80"/>
      <c r="S12" s="80"/>
    </row>
    <row r="13" customFormat="false" ht="20.1" hidden="false" customHeight="true" outlineLevel="0" collapsed="false">
      <c r="A13" s="99" t="s">
        <v>65</v>
      </c>
      <c r="B13" s="93" t="n">
        <v>54</v>
      </c>
      <c r="C13" s="94" t="n">
        <v>604</v>
      </c>
      <c r="D13" s="94" t="n">
        <v>0</v>
      </c>
      <c r="E13" s="69" t="n">
        <v>1</v>
      </c>
      <c r="F13" s="95" t="n">
        <v>2</v>
      </c>
      <c r="G13" s="69" t="n">
        <v>0</v>
      </c>
      <c r="H13" s="93" t="n">
        <v>61</v>
      </c>
      <c r="I13" s="96" t="n">
        <v>1164</v>
      </c>
      <c r="J13" s="93" t="n">
        <v>106</v>
      </c>
      <c r="K13" s="97" t="n">
        <v>14</v>
      </c>
      <c r="L13" s="93" t="n">
        <v>15</v>
      </c>
      <c r="M13" s="93" t="n">
        <v>25</v>
      </c>
      <c r="N13" s="97" t="n">
        <v>45</v>
      </c>
      <c r="O13" s="100" t="n">
        <v>9</v>
      </c>
      <c r="P13" s="80"/>
      <c r="Q13" s="80"/>
      <c r="R13" s="80"/>
      <c r="S13" s="80"/>
    </row>
    <row r="14" customFormat="false" ht="20.1" hidden="false" customHeight="true" outlineLevel="0" collapsed="false">
      <c r="A14" s="99" t="s">
        <v>66</v>
      </c>
      <c r="B14" s="93" t="n">
        <v>72</v>
      </c>
      <c r="C14" s="94" t="n">
        <v>746</v>
      </c>
      <c r="D14" s="94" t="n">
        <v>1</v>
      </c>
      <c r="E14" s="69" t="n">
        <v>0</v>
      </c>
      <c r="F14" s="95" t="n">
        <v>6</v>
      </c>
      <c r="G14" s="69" t="n">
        <v>0</v>
      </c>
      <c r="H14" s="93" t="n">
        <v>279</v>
      </c>
      <c r="I14" s="96" t="n">
        <v>1807</v>
      </c>
      <c r="J14" s="93" t="n">
        <v>233</v>
      </c>
      <c r="K14" s="97" t="n">
        <v>24</v>
      </c>
      <c r="L14" s="93" t="n">
        <v>12</v>
      </c>
      <c r="M14" s="93" t="n">
        <v>45</v>
      </c>
      <c r="N14" s="97" t="n">
        <v>56</v>
      </c>
      <c r="O14" s="100" t="n">
        <v>12</v>
      </c>
      <c r="P14" s="80"/>
      <c r="Q14" s="80"/>
      <c r="R14" s="80"/>
      <c r="S14" s="80"/>
    </row>
    <row r="15" customFormat="false" ht="20.1" hidden="false" customHeight="true" outlineLevel="0" collapsed="false">
      <c r="A15" s="99" t="s">
        <v>67</v>
      </c>
      <c r="B15" s="93" t="n">
        <v>72</v>
      </c>
      <c r="C15" s="94" t="n">
        <v>688</v>
      </c>
      <c r="D15" s="94" t="n">
        <v>10</v>
      </c>
      <c r="E15" s="64" t="n">
        <v>0</v>
      </c>
      <c r="F15" s="95" t="n">
        <v>10</v>
      </c>
      <c r="G15" s="69" t="n">
        <v>0</v>
      </c>
      <c r="H15" s="93" t="n">
        <v>256</v>
      </c>
      <c r="I15" s="96" t="n">
        <v>1277</v>
      </c>
      <c r="J15" s="93" t="n">
        <v>141</v>
      </c>
      <c r="K15" s="97" t="n">
        <v>6</v>
      </c>
      <c r="L15" s="93" t="n">
        <v>17</v>
      </c>
      <c r="M15" s="93" t="n">
        <v>90</v>
      </c>
      <c r="N15" s="97" t="n">
        <v>71</v>
      </c>
      <c r="O15" s="100" t="n">
        <v>10</v>
      </c>
      <c r="P15" s="80"/>
      <c r="Q15" s="80"/>
      <c r="R15" s="80"/>
      <c r="S15" s="80"/>
    </row>
    <row r="16" customFormat="false" ht="20.1" hidden="false" customHeight="true" outlineLevel="0" collapsed="false">
      <c r="A16" s="101" t="s">
        <v>68</v>
      </c>
      <c r="B16" s="93" t="n">
        <v>127</v>
      </c>
      <c r="C16" s="94" t="n">
        <v>738</v>
      </c>
      <c r="D16" s="94" t="n">
        <v>7</v>
      </c>
      <c r="E16" s="69" t="n">
        <v>0</v>
      </c>
      <c r="F16" s="95" t="n">
        <v>6</v>
      </c>
      <c r="G16" s="69" t="n">
        <v>0</v>
      </c>
      <c r="H16" s="93" t="n">
        <v>256</v>
      </c>
      <c r="I16" s="96" t="n">
        <v>1727</v>
      </c>
      <c r="J16" s="93" t="n">
        <v>225</v>
      </c>
      <c r="K16" s="97" t="n">
        <v>17</v>
      </c>
      <c r="L16" s="93" t="n">
        <v>14</v>
      </c>
      <c r="M16" s="93" t="n">
        <v>144</v>
      </c>
      <c r="N16" s="97" t="n">
        <v>51</v>
      </c>
      <c r="O16" s="102" t="n">
        <v>50</v>
      </c>
      <c r="P16" s="80"/>
      <c r="Q16" s="80"/>
      <c r="R16" s="80"/>
      <c r="S16" s="80"/>
    </row>
    <row r="17" customFormat="false" ht="24" hidden="false" customHeight="true" outlineLevel="0" collapsed="false">
      <c r="A17" s="82" t="s">
        <v>69</v>
      </c>
      <c r="B17" s="103" t="n">
        <f aca="false">SUM(B9:B16)</f>
        <v>556</v>
      </c>
      <c r="C17" s="104" t="n">
        <f aca="false">SUM(C9:C16)</f>
        <v>4862</v>
      </c>
      <c r="D17" s="104" t="n">
        <f aca="false">SUM(D9:D16)</f>
        <v>46</v>
      </c>
      <c r="E17" s="105" t="n">
        <f aca="false">SUM(E9:E16)</f>
        <v>1</v>
      </c>
      <c r="F17" s="106" t="n">
        <f aca="false">SUM(F9:F16)</f>
        <v>42</v>
      </c>
      <c r="G17" s="105" t="n">
        <f aca="false">SUM(G9:G16)</f>
        <v>0</v>
      </c>
      <c r="H17" s="104" t="n">
        <f aca="false">SUM(H9:H16)</f>
        <v>1906</v>
      </c>
      <c r="I17" s="104" t="n">
        <f aca="false">SUM(I9:I16)</f>
        <v>11038</v>
      </c>
      <c r="J17" s="104" t="n">
        <f aca="false">SUM(J9:J16)</f>
        <v>1341</v>
      </c>
      <c r="K17" s="106" t="n">
        <f aca="false">SUM(K9:K16)</f>
        <v>114</v>
      </c>
      <c r="L17" s="104" t="n">
        <f aca="false">SUM(L9:L16)</f>
        <v>101</v>
      </c>
      <c r="M17" s="104" t="n">
        <f aca="false">SUM(M9:M16)</f>
        <v>458</v>
      </c>
      <c r="N17" s="106" t="n">
        <f aca="false">SUM(N9:N16)</f>
        <v>477</v>
      </c>
      <c r="O17" s="107" t="n">
        <f aca="false">SUM(O9:O16)</f>
        <v>162</v>
      </c>
      <c r="P17" s="80"/>
      <c r="Q17" s="80"/>
      <c r="R17" s="80"/>
      <c r="S17" s="80"/>
    </row>
    <row r="18" customFormat="false" ht="13.5" hidden="false" customHeight="false" outlineLevel="0" collapsed="false">
      <c r="I18" s="80"/>
      <c r="J18" s="80"/>
      <c r="K18" s="80"/>
      <c r="L18" s="80"/>
      <c r="M18" s="80"/>
      <c r="N18" s="80"/>
      <c r="O18" s="80"/>
      <c r="P18" s="80"/>
      <c r="Q18" s="80"/>
      <c r="R18" s="80"/>
      <c r="S18" s="80"/>
    </row>
    <row r="19" customFormat="false" ht="12.75" hidden="false" customHeight="false" outlineLevel="0" collapsed="false">
      <c r="I19" s="80"/>
      <c r="J19" s="80"/>
      <c r="K19" s="80"/>
      <c r="L19" s="80"/>
      <c r="M19" s="80"/>
      <c r="N19" s="80"/>
      <c r="O19" s="80"/>
      <c r="P19" s="80"/>
      <c r="Q19" s="80"/>
      <c r="R19" s="80"/>
      <c r="S19" s="80"/>
    </row>
    <row r="20" customFormat="false" ht="12.75" hidden="false" customHeight="false" outlineLevel="0" collapsed="false">
      <c r="I20" s="80"/>
      <c r="J20" s="80"/>
      <c r="K20" s="80"/>
      <c r="L20" s="80"/>
      <c r="M20" s="80"/>
      <c r="N20" s="80"/>
      <c r="O20" s="80"/>
      <c r="P20" s="80"/>
      <c r="Q20" s="80"/>
      <c r="R20" s="80"/>
      <c r="S20" s="80"/>
    </row>
    <row r="21" customFormat="false" ht="12.75" hidden="false" customHeight="false" outlineLevel="0" collapsed="false">
      <c r="I21" s="80"/>
      <c r="J21" s="80"/>
      <c r="K21" s="80"/>
      <c r="L21" s="80"/>
      <c r="M21" s="80"/>
      <c r="N21" s="80"/>
      <c r="O21" s="80"/>
      <c r="P21" s="80"/>
      <c r="Q21" s="80"/>
      <c r="R21" s="80"/>
      <c r="S21" s="80"/>
    </row>
    <row r="22" customFormat="false" ht="12.75" hidden="false" customHeight="false" outlineLevel="0" collapsed="false">
      <c r="I22" s="80"/>
      <c r="J22" s="80"/>
      <c r="K22" s="80"/>
      <c r="L22" s="80"/>
      <c r="M22" s="80"/>
      <c r="N22" s="80"/>
      <c r="O22" s="80"/>
      <c r="P22" s="80"/>
      <c r="Q22" s="80"/>
      <c r="R22" s="80"/>
      <c r="S22" s="80"/>
    </row>
    <row r="23" customFormat="false" ht="12.75" hidden="false" customHeight="false" outlineLevel="0" collapsed="false"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</row>
    <row r="24" customFormat="false" ht="12.75" hidden="false" customHeight="false" outlineLevel="0" collapsed="false"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</row>
    <row r="25" customFormat="false" ht="12.75" hidden="false" customHeight="false" outlineLevel="0" collapsed="false">
      <c r="I25" s="80"/>
      <c r="J25" s="80"/>
      <c r="K25" s="80"/>
      <c r="L25" s="80"/>
      <c r="M25" s="80"/>
      <c r="N25" s="80"/>
      <c r="O25" s="80"/>
      <c r="P25" s="80"/>
      <c r="Q25" s="80"/>
      <c r="R25" s="80"/>
      <c r="S25" s="80"/>
    </row>
  </sheetData>
  <mergeCells count="17">
    <mergeCell ref="A1:O1"/>
    <mergeCell ref="A2:O2"/>
    <mergeCell ref="A4:A8"/>
    <mergeCell ref="B4:O4"/>
    <mergeCell ref="B5:O5"/>
    <mergeCell ref="B6:H6"/>
    <mergeCell ref="I6:M6"/>
    <mergeCell ref="N6:N8"/>
    <mergeCell ref="O6:O8"/>
    <mergeCell ref="B7:D7"/>
    <mergeCell ref="E7:G7"/>
    <mergeCell ref="H7:H8"/>
    <mergeCell ref="I7:I8"/>
    <mergeCell ref="J7:J8"/>
    <mergeCell ref="K7:K8"/>
    <mergeCell ref="L7:L8"/>
    <mergeCell ref="M7:M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13" min="2" style="0" width="10.71"/>
  </cols>
  <sheetData>
    <row r="1" s="54" customFormat="true" ht="20.1" hidden="false" customHeight="true" outlineLevel="0" collapsed="false">
      <c r="A1" s="47" t="s">
        <v>84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</row>
    <row r="2" s="54" customFormat="true" ht="20.1" hidden="false" customHeight="true" outlineLevel="0" collapsed="false">
      <c r="A2" s="47" t="s">
        <v>42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108"/>
    </row>
    <row r="3" customFormat="false" ht="20.1" hidden="false" customHeight="true" outlineLevel="0" collapsed="false"/>
    <row r="4" customFormat="false" ht="20.1" hidden="false" customHeight="true" outlineLevel="0" collapsed="false">
      <c r="A4" s="48" t="s">
        <v>43</v>
      </c>
      <c r="B4" s="109" t="s">
        <v>44</v>
      </c>
      <c r="C4" s="109"/>
      <c r="D4" s="109"/>
      <c r="E4" s="109"/>
      <c r="F4" s="109"/>
      <c r="G4" s="109"/>
      <c r="H4" s="109"/>
      <c r="I4" s="109"/>
      <c r="J4" s="109"/>
      <c r="K4" s="109"/>
      <c r="L4" s="109"/>
      <c r="M4" s="109"/>
    </row>
    <row r="5" customFormat="false" ht="20.1" hidden="false" customHeight="true" outlineLevel="0" collapsed="false">
      <c r="A5" s="48"/>
      <c r="B5" s="50" t="s">
        <v>28</v>
      </c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</row>
    <row r="6" customFormat="false" ht="20.1" hidden="false" customHeight="true" outlineLevel="0" collapsed="false">
      <c r="A6" s="48"/>
      <c r="B6" s="110" t="s">
        <v>85</v>
      </c>
      <c r="C6" s="110"/>
      <c r="D6" s="110"/>
      <c r="E6" s="110"/>
      <c r="F6" s="111" t="s">
        <v>86</v>
      </c>
      <c r="G6" s="111"/>
      <c r="H6" s="111"/>
      <c r="I6" s="111"/>
      <c r="J6" s="112" t="s">
        <v>87</v>
      </c>
      <c r="K6" s="112"/>
      <c r="L6" s="112"/>
      <c r="M6" s="112"/>
      <c r="N6" s="54"/>
      <c r="O6" s="54"/>
      <c r="P6" s="54"/>
    </row>
    <row r="7" customFormat="false" ht="17.25" hidden="false" customHeight="true" outlineLevel="0" collapsed="false">
      <c r="A7" s="48"/>
      <c r="B7" s="12" t="s">
        <v>88</v>
      </c>
      <c r="C7" s="13" t="s">
        <v>89</v>
      </c>
      <c r="D7" s="13" t="s">
        <v>90</v>
      </c>
      <c r="E7" s="13" t="s">
        <v>91</v>
      </c>
      <c r="F7" s="113" t="s">
        <v>49</v>
      </c>
      <c r="G7" s="114" t="s">
        <v>50</v>
      </c>
      <c r="H7" s="114"/>
      <c r="I7" s="114"/>
      <c r="J7" s="57" t="s">
        <v>92</v>
      </c>
      <c r="K7" s="57" t="s">
        <v>93</v>
      </c>
      <c r="L7" s="57" t="s">
        <v>94</v>
      </c>
      <c r="M7" s="14" t="s">
        <v>95</v>
      </c>
      <c r="N7" s="54"/>
      <c r="O7" s="54"/>
      <c r="P7" s="54"/>
    </row>
    <row r="8" customFormat="false" ht="17.25" hidden="false" customHeight="true" outlineLevel="0" collapsed="false">
      <c r="A8" s="48"/>
      <c r="B8" s="12"/>
      <c r="C8" s="13"/>
      <c r="D8" s="13"/>
      <c r="E8" s="13"/>
      <c r="F8" s="113"/>
      <c r="G8" s="114" t="s">
        <v>96</v>
      </c>
      <c r="H8" s="114"/>
      <c r="I8" s="13" t="s">
        <v>97</v>
      </c>
      <c r="J8" s="57"/>
      <c r="K8" s="57"/>
      <c r="L8" s="57"/>
      <c r="M8" s="14"/>
      <c r="N8" s="54"/>
      <c r="O8" s="54"/>
      <c r="P8" s="54"/>
    </row>
    <row r="9" customFormat="false" ht="30" hidden="false" customHeight="true" outlineLevel="0" collapsed="false">
      <c r="A9" s="48"/>
      <c r="B9" s="12"/>
      <c r="C9" s="13"/>
      <c r="D9" s="13"/>
      <c r="E9" s="13"/>
      <c r="F9" s="113"/>
      <c r="G9" s="13" t="s">
        <v>98</v>
      </c>
      <c r="H9" s="13" t="s">
        <v>99</v>
      </c>
      <c r="I9" s="13"/>
      <c r="J9" s="57"/>
      <c r="K9" s="57"/>
      <c r="L9" s="57"/>
      <c r="M9" s="14"/>
      <c r="N9" s="54"/>
      <c r="O9" s="54"/>
      <c r="P9" s="54"/>
    </row>
    <row r="10" customFormat="false" ht="20.1" hidden="false" customHeight="true" outlineLevel="0" collapsed="false">
      <c r="A10" s="109" t="s">
        <v>61</v>
      </c>
      <c r="B10" s="115" t="n">
        <v>14</v>
      </c>
      <c r="C10" s="116" t="n">
        <v>41</v>
      </c>
      <c r="D10" s="117" t="n">
        <v>0</v>
      </c>
      <c r="E10" s="116" t="n">
        <v>4</v>
      </c>
      <c r="F10" s="116" t="n">
        <v>25</v>
      </c>
      <c r="G10" s="116" t="n">
        <v>7</v>
      </c>
      <c r="H10" s="116" t="n">
        <v>11</v>
      </c>
      <c r="I10" s="118" t="n">
        <v>0</v>
      </c>
      <c r="J10" s="116" t="n">
        <v>73</v>
      </c>
      <c r="K10" s="116" t="n">
        <v>6</v>
      </c>
      <c r="L10" s="116" t="n">
        <v>14</v>
      </c>
      <c r="M10" s="119" t="n">
        <v>18</v>
      </c>
      <c r="N10" s="54"/>
      <c r="O10" s="54"/>
      <c r="P10" s="54"/>
    </row>
    <row r="11" customFormat="false" ht="20.1" hidden="false" customHeight="true" outlineLevel="0" collapsed="false">
      <c r="A11" s="50" t="s">
        <v>62</v>
      </c>
      <c r="B11" s="120" t="n">
        <v>30</v>
      </c>
      <c r="C11" s="62" t="n">
        <v>60</v>
      </c>
      <c r="D11" s="121" t="n">
        <v>0</v>
      </c>
      <c r="E11" s="62" t="n">
        <v>9</v>
      </c>
      <c r="F11" s="62" t="n">
        <v>33</v>
      </c>
      <c r="G11" s="62" t="n">
        <v>15</v>
      </c>
      <c r="H11" s="62" t="n">
        <v>5</v>
      </c>
      <c r="I11" s="122" t="n">
        <v>0</v>
      </c>
      <c r="J11" s="62" t="n">
        <v>86</v>
      </c>
      <c r="K11" s="62" t="n">
        <v>2</v>
      </c>
      <c r="L11" s="62" t="n">
        <v>27</v>
      </c>
      <c r="M11" s="123" t="n">
        <v>19</v>
      </c>
      <c r="N11" s="54"/>
      <c r="O11" s="54"/>
      <c r="P11" s="54"/>
    </row>
    <row r="12" customFormat="false" ht="20.1" hidden="false" customHeight="true" outlineLevel="0" collapsed="false">
      <c r="A12" s="50" t="s">
        <v>63</v>
      </c>
      <c r="B12" s="120" t="n">
        <v>30</v>
      </c>
      <c r="C12" s="62" t="n">
        <v>38</v>
      </c>
      <c r="D12" s="121" t="n">
        <v>4</v>
      </c>
      <c r="E12" s="62" t="n">
        <v>7</v>
      </c>
      <c r="F12" s="62" t="n">
        <v>33</v>
      </c>
      <c r="G12" s="62" t="n">
        <v>8</v>
      </c>
      <c r="H12" s="62" t="n">
        <v>14</v>
      </c>
      <c r="I12" s="122" t="n">
        <v>1</v>
      </c>
      <c r="J12" s="62" t="n">
        <v>86</v>
      </c>
      <c r="K12" s="62" t="n">
        <v>14</v>
      </c>
      <c r="L12" s="62" t="n">
        <v>10</v>
      </c>
      <c r="M12" s="123" t="n">
        <v>27</v>
      </c>
      <c r="N12" s="54"/>
      <c r="O12" s="54"/>
      <c r="P12" s="54"/>
    </row>
    <row r="13" customFormat="false" ht="20.1" hidden="false" customHeight="true" outlineLevel="0" collapsed="false">
      <c r="A13" s="50" t="s">
        <v>64</v>
      </c>
      <c r="B13" s="120" t="n">
        <v>39</v>
      </c>
      <c r="C13" s="62" t="n">
        <v>108</v>
      </c>
      <c r="D13" s="121" t="n">
        <v>0</v>
      </c>
      <c r="E13" s="62" t="n">
        <v>15</v>
      </c>
      <c r="F13" s="62" t="n">
        <v>54</v>
      </c>
      <c r="G13" s="62" t="n">
        <v>16</v>
      </c>
      <c r="H13" s="62" t="n">
        <v>27</v>
      </c>
      <c r="I13" s="122" t="n">
        <v>1</v>
      </c>
      <c r="J13" s="62" t="n">
        <v>72</v>
      </c>
      <c r="K13" s="62" t="n">
        <v>7</v>
      </c>
      <c r="L13" s="62" t="n">
        <v>39</v>
      </c>
      <c r="M13" s="123" t="n">
        <v>22</v>
      </c>
      <c r="N13" s="54"/>
      <c r="O13" s="54"/>
      <c r="P13" s="54"/>
    </row>
    <row r="14" customFormat="false" ht="20.1" hidden="false" customHeight="true" outlineLevel="0" collapsed="false">
      <c r="A14" s="50" t="s">
        <v>65</v>
      </c>
      <c r="B14" s="120" t="n">
        <v>18</v>
      </c>
      <c r="C14" s="62" t="n">
        <v>47</v>
      </c>
      <c r="D14" s="121" t="n">
        <v>0</v>
      </c>
      <c r="E14" s="62" t="n">
        <v>9</v>
      </c>
      <c r="F14" s="62" t="n">
        <v>39</v>
      </c>
      <c r="G14" s="62" t="n">
        <v>5</v>
      </c>
      <c r="H14" s="62" t="n">
        <v>16</v>
      </c>
      <c r="I14" s="122" t="n">
        <v>0</v>
      </c>
      <c r="J14" s="62" t="n">
        <v>52</v>
      </c>
      <c r="K14" s="62" t="n">
        <v>5</v>
      </c>
      <c r="L14" s="62" t="n">
        <v>11</v>
      </c>
      <c r="M14" s="123" t="n">
        <v>12</v>
      </c>
      <c r="N14" s="54"/>
      <c r="O14" s="54"/>
      <c r="P14" s="54"/>
    </row>
    <row r="15" customFormat="false" ht="20.1" hidden="false" customHeight="true" outlineLevel="0" collapsed="false">
      <c r="A15" s="50" t="s">
        <v>66</v>
      </c>
      <c r="B15" s="120" t="n">
        <v>25</v>
      </c>
      <c r="C15" s="62" t="n">
        <v>115</v>
      </c>
      <c r="D15" s="121" t="n">
        <v>0</v>
      </c>
      <c r="E15" s="62" t="n">
        <v>19</v>
      </c>
      <c r="F15" s="62" t="n">
        <v>54</v>
      </c>
      <c r="G15" s="62" t="n">
        <v>12</v>
      </c>
      <c r="H15" s="62" t="n">
        <v>23</v>
      </c>
      <c r="I15" s="122" t="n">
        <v>0</v>
      </c>
      <c r="J15" s="62" t="n">
        <v>146</v>
      </c>
      <c r="K15" s="62" t="n">
        <v>18</v>
      </c>
      <c r="L15" s="62" t="n">
        <v>37</v>
      </c>
      <c r="M15" s="123" t="n">
        <v>38</v>
      </c>
      <c r="N15" s="54"/>
      <c r="O15" s="54"/>
      <c r="P15" s="54"/>
    </row>
    <row r="16" customFormat="false" ht="20.1" hidden="false" customHeight="true" outlineLevel="0" collapsed="false">
      <c r="A16" s="50" t="s">
        <v>67</v>
      </c>
      <c r="B16" s="120" t="n">
        <v>39</v>
      </c>
      <c r="C16" s="62" t="n">
        <v>69</v>
      </c>
      <c r="D16" s="121" t="n">
        <v>0</v>
      </c>
      <c r="E16" s="62" t="n">
        <v>14</v>
      </c>
      <c r="F16" s="62" t="n">
        <v>49</v>
      </c>
      <c r="G16" s="62" t="n">
        <v>14</v>
      </c>
      <c r="H16" s="62" t="n">
        <v>13</v>
      </c>
      <c r="I16" s="122" t="n">
        <v>0</v>
      </c>
      <c r="J16" s="62" t="n">
        <v>74</v>
      </c>
      <c r="K16" s="62" t="n">
        <v>4</v>
      </c>
      <c r="L16" s="62" t="n">
        <v>36</v>
      </c>
      <c r="M16" s="123" t="n">
        <v>33</v>
      </c>
      <c r="N16" s="54"/>
      <c r="O16" s="54"/>
      <c r="P16" s="54"/>
    </row>
    <row r="17" customFormat="false" ht="20.1" hidden="false" customHeight="true" outlineLevel="0" collapsed="false">
      <c r="A17" s="124" t="s">
        <v>68</v>
      </c>
      <c r="B17" s="125" t="n">
        <v>29</v>
      </c>
      <c r="C17" s="126" t="n">
        <v>114</v>
      </c>
      <c r="D17" s="127" t="n">
        <v>0</v>
      </c>
      <c r="E17" s="126" t="n">
        <v>16</v>
      </c>
      <c r="F17" s="126" t="n">
        <v>57</v>
      </c>
      <c r="G17" s="126" t="n">
        <v>24</v>
      </c>
      <c r="H17" s="126" t="n">
        <v>12</v>
      </c>
      <c r="I17" s="57" t="n">
        <v>0</v>
      </c>
      <c r="J17" s="126" t="n">
        <v>175</v>
      </c>
      <c r="K17" s="126" t="n">
        <v>3</v>
      </c>
      <c r="L17" s="126" t="n">
        <v>78</v>
      </c>
      <c r="M17" s="128" t="n">
        <v>47</v>
      </c>
      <c r="N17" s="54"/>
      <c r="O17" s="54"/>
      <c r="P17" s="54"/>
    </row>
    <row r="18" customFormat="false" ht="24" hidden="false" customHeight="true" outlineLevel="0" collapsed="false">
      <c r="A18" s="129" t="s">
        <v>69</v>
      </c>
      <c r="B18" s="130" t="n">
        <f aca="false">SUM(B10:B17)</f>
        <v>224</v>
      </c>
      <c r="C18" s="131" t="n">
        <f aca="false">SUM(C10:C17)</f>
        <v>592</v>
      </c>
      <c r="D18" s="132" t="n">
        <f aca="false">SUM(D10:D17)</f>
        <v>4</v>
      </c>
      <c r="E18" s="131" t="n">
        <f aca="false">SUM(E10:E17)</f>
        <v>93</v>
      </c>
      <c r="F18" s="131" t="n">
        <f aca="false">SUM(F10:F17)</f>
        <v>344</v>
      </c>
      <c r="G18" s="131" t="n">
        <f aca="false">SUM(G10:G17)</f>
        <v>101</v>
      </c>
      <c r="H18" s="131" t="n">
        <f aca="false">SUM(H10:H17)</f>
        <v>121</v>
      </c>
      <c r="I18" s="132" t="n">
        <f aca="false">SUM(I10:I17)</f>
        <v>2</v>
      </c>
      <c r="J18" s="133" t="n">
        <f aca="false">SUM(J10:J17)</f>
        <v>764</v>
      </c>
      <c r="K18" s="131" t="n">
        <f aca="false">SUM(K10:K17)</f>
        <v>59</v>
      </c>
      <c r="L18" s="131" t="n">
        <f aca="false">SUM(L10:L17)</f>
        <v>252</v>
      </c>
      <c r="M18" s="134" t="n">
        <f aca="false">SUM(M10:M17)</f>
        <v>216</v>
      </c>
      <c r="N18" s="54"/>
      <c r="O18" s="54"/>
      <c r="P18" s="54"/>
    </row>
    <row r="19" customFormat="false" ht="13.5" hidden="false" customHeight="false" outlineLevel="0" collapsed="false">
      <c r="I19" s="54"/>
      <c r="J19" s="54"/>
      <c r="K19" s="54"/>
      <c r="L19" s="54"/>
      <c r="M19" s="54"/>
      <c r="N19" s="54"/>
      <c r="O19" s="54"/>
      <c r="P19" s="54"/>
    </row>
    <row r="20" customFormat="false" ht="12.75" hidden="false" customHeight="false" outlineLevel="0" collapsed="false">
      <c r="I20" s="54"/>
      <c r="J20" s="54"/>
      <c r="K20" s="54"/>
      <c r="L20" s="54"/>
      <c r="M20" s="54"/>
      <c r="N20" s="54"/>
      <c r="O20" s="54"/>
      <c r="P20" s="54"/>
    </row>
    <row r="21" customFormat="false" ht="12.75" hidden="false" customHeight="false" outlineLevel="0" collapsed="false">
      <c r="I21" s="54"/>
      <c r="J21" s="54"/>
      <c r="K21" s="54"/>
      <c r="L21" s="54"/>
      <c r="M21" s="54"/>
      <c r="N21" s="54"/>
      <c r="O21" s="54"/>
      <c r="P21" s="54"/>
    </row>
    <row r="22" customFormat="false" ht="12.75" hidden="false" customHeight="false" outlineLevel="0" collapsed="false">
      <c r="I22" s="54"/>
      <c r="J22" s="54"/>
      <c r="K22" s="54"/>
      <c r="L22" s="54"/>
      <c r="M22" s="54"/>
      <c r="N22" s="54"/>
      <c r="O22" s="54"/>
      <c r="P22" s="54"/>
    </row>
    <row r="23" customFormat="false" ht="12.75" hidden="false" customHeight="false" outlineLevel="0" collapsed="false">
      <c r="I23" s="54"/>
      <c r="J23" s="54"/>
      <c r="K23" s="54"/>
      <c r="L23" s="54"/>
      <c r="M23" s="54"/>
      <c r="N23" s="54"/>
      <c r="O23" s="54"/>
      <c r="P23" s="54"/>
    </row>
    <row r="24" customFormat="false" ht="12.75" hidden="false" customHeight="false" outlineLevel="0" collapsed="false">
      <c r="I24" s="54"/>
      <c r="J24" s="54"/>
      <c r="K24" s="54"/>
      <c r="L24" s="54"/>
      <c r="M24" s="54"/>
      <c r="N24" s="54"/>
      <c r="O24" s="54"/>
      <c r="P24" s="54"/>
    </row>
    <row r="25" customFormat="false" ht="12.75" hidden="false" customHeight="false" outlineLevel="0" collapsed="false">
      <c r="I25" s="54"/>
      <c r="J25" s="54"/>
      <c r="K25" s="54"/>
      <c r="L25" s="54"/>
      <c r="M25" s="54"/>
      <c r="N25" s="54"/>
      <c r="O25" s="54"/>
      <c r="P25" s="54"/>
    </row>
    <row r="26" customFormat="false" ht="12.75" hidden="false" customHeight="false" outlineLevel="0" collapsed="false">
      <c r="I26" s="54"/>
      <c r="J26" s="54"/>
      <c r="K26" s="54"/>
      <c r="L26" s="54"/>
      <c r="M26" s="54"/>
      <c r="N26" s="54"/>
      <c r="O26" s="54"/>
      <c r="P26" s="54"/>
    </row>
  </sheetData>
  <mergeCells count="20">
    <mergeCell ref="A1:M1"/>
    <mergeCell ref="A2:M2"/>
    <mergeCell ref="A4:A9"/>
    <mergeCell ref="B4:M4"/>
    <mergeCell ref="B5:M5"/>
    <mergeCell ref="B6:E6"/>
    <mergeCell ref="F6:I6"/>
    <mergeCell ref="J6:M6"/>
    <mergeCell ref="B7:B9"/>
    <mergeCell ref="C7:C9"/>
    <mergeCell ref="D7:D9"/>
    <mergeCell ref="E7:E9"/>
    <mergeCell ref="F7:F9"/>
    <mergeCell ref="G7:I7"/>
    <mergeCell ref="J7:J9"/>
    <mergeCell ref="K7:K9"/>
    <mergeCell ref="L7:L9"/>
    <mergeCell ref="M7:M9"/>
    <mergeCell ref="G8:H8"/>
    <mergeCell ref="I8:I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8" activeCellId="0" sqref="S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16" min="2" style="0" width="8.56"/>
  </cols>
  <sheetData>
    <row r="1" s="54" customFormat="true" ht="20.1" hidden="false" customHeight="true" outlineLevel="0" collapsed="false">
      <c r="A1" s="47" t="s">
        <v>100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</row>
    <row r="2" s="54" customFormat="true" ht="20.1" hidden="false" customHeight="true" outlineLevel="0" collapsed="false">
      <c r="A2" s="47" t="s">
        <v>42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108"/>
    </row>
    <row r="3" customFormat="false" ht="20.1" hidden="false" customHeight="true" outlineLevel="0" collapsed="false"/>
    <row r="4" customFormat="false" ht="20.1" hidden="false" customHeight="true" outlineLevel="0" collapsed="false">
      <c r="A4" s="48" t="s">
        <v>43</v>
      </c>
      <c r="B4" s="109" t="s">
        <v>44</v>
      </c>
      <c r="C4" s="109"/>
      <c r="D4" s="109"/>
      <c r="E4" s="109"/>
      <c r="F4" s="109"/>
      <c r="G4" s="109"/>
      <c r="H4" s="109"/>
      <c r="I4" s="109"/>
      <c r="J4" s="109"/>
      <c r="K4" s="109"/>
      <c r="L4" s="109"/>
      <c r="M4" s="109"/>
      <c r="N4" s="109"/>
      <c r="O4" s="109"/>
      <c r="P4" s="109"/>
    </row>
    <row r="5" customFormat="false" ht="30" hidden="false" customHeight="true" outlineLevel="0" collapsed="false">
      <c r="A5" s="48"/>
      <c r="B5" s="12" t="s">
        <v>101</v>
      </c>
      <c r="C5" s="13" t="s">
        <v>102</v>
      </c>
      <c r="D5" s="135" t="s">
        <v>103</v>
      </c>
      <c r="E5" s="135"/>
      <c r="F5" s="135"/>
      <c r="G5" s="136" t="s">
        <v>104</v>
      </c>
      <c r="H5" s="136"/>
      <c r="I5" s="136"/>
      <c r="J5" s="137" t="s">
        <v>32</v>
      </c>
      <c r="K5" s="137"/>
      <c r="L5" s="137"/>
      <c r="M5" s="137"/>
      <c r="N5" s="137"/>
      <c r="O5" s="137"/>
      <c r="P5" s="137"/>
      <c r="Q5" s="54"/>
      <c r="R5" s="54"/>
      <c r="S5" s="54"/>
      <c r="T5" s="54"/>
    </row>
    <row r="6" customFormat="false" ht="17.25" hidden="false" customHeight="true" outlineLevel="0" collapsed="false">
      <c r="A6" s="48"/>
      <c r="B6" s="12"/>
      <c r="C6" s="13"/>
      <c r="D6" s="15" t="s">
        <v>105</v>
      </c>
      <c r="E6" s="13" t="s">
        <v>106</v>
      </c>
      <c r="F6" s="113" t="s">
        <v>107</v>
      </c>
      <c r="G6" s="114" t="s">
        <v>108</v>
      </c>
      <c r="H6" s="114"/>
      <c r="I6" s="114"/>
      <c r="J6" s="114" t="s">
        <v>109</v>
      </c>
      <c r="K6" s="114"/>
      <c r="L6" s="114"/>
      <c r="M6" s="114"/>
      <c r="N6" s="13" t="s">
        <v>110</v>
      </c>
      <c r="O6" s="13" t="s">
        <v>111</v>
      </c>
      <c r="P6" s="14" t="s">
        <v>112</v>
      </c>
      <c r="Q6" s="54"/>
      <c r="R6" s="54"/>
      <c r="S6" s="54"/>
      <c r="T6" s="54"/>
    </row>
    <row r="7" customFormat="false" ht="17.25" hidden="false" customHeight="true" outlineLevel="0" collapsed="false">
      <c r="A7" s="48"/>
      <c r="B7" s="12"/>
      <c r="C7" s="13"/>
      <c r="D7" s="15"/>
      <c r="E7" s="13"/>
      <c r="F7" s="113"/>
      <c r="G7" s="114"/>
      <c r="H7" s="114"/>
      <c r="I7" s="114"/>
      <c r="J7" s="138" t="s">
        <v>79</v>
      </c>
      <c r="K7" s="138" t="s">
        <v>80</v>
      </c>
      <c r="L7" s="138" t="s">
        <v>113</v>
      </c>
      <c r="M7" s="138" t="s">
        <v>114</v>
      </c>
      <c r="N7" s="13"/>
      <c r="O7" s="13"/>
      <c r="P7" s="14"/>
      <c r="Q7" s="54"/>
      <c r="R7" s="54"/>
      <c r="S7" s="54"/>
      <c r="T7" s="54"/>
    </row>
    <row r="8" customFormat="false" ht="39" hidden="false" customHeight="true" outlineLevel="0" collapsed="false">
      <c r="A8" s="48"/>
      <c r="B8" s="12"/>
      <c r="C8" s="13"/>
      <c r="D8" s="15"/>
      <c r="E8" s="13"/>
      <c r="F8" s="113"/>
      <c r="G8" s="138" t="s">
        <v>115</v>
      </c>
      <c r="H8" s="138" t="s">
        <v>116</v>
      </c>
      <c r="I8" s="138" t="s">
        <v>78</v>
      </c>
      <c r="J8" s="138"/>
      <c r="K8" s="138"/>
      <c r="L8" s="138"/>
      <c r="M8" s="138"/>
      <c r="N8" s="138"/>
      <c r="O8" s="138"/>
      <c r="P8" s="14"/>
      <c r="Q8" s="54"/>
      <c r="R8" s="54"/>
      <c r="S8" s="54"/>
      <c r="T8" s="54"/>
    </row>
    <row r="9" customFormat="false" ht="20.1" hidden="false" customHeight="true" outlineLevel="0" collapsed="false">
      <c r="A9" s="61" t="s">
        <v>61</v>
      </c>
      <c r="B9" s="139" t="n">
        <v>23</v>
      </c>
      <c r="C9" s="62" t="n">
        <v>10</v>
      </c>
      <c r="D9" s="140" t="n">
        <v>2</v>
      </c>
      <c r="E9" s="122" t="n">
        <v>1</v>
      </c>
      <c r="F9" s="141" t="n">
        <v>0</v>
      </c>
      <c r="G9" s="62" t="n">
        <v>6</v>
      </c>
      <c r="H9" s="62" t="n">
        <v>1</v>
      </c>
      <c r="I9" s="139" t="n">
        <v>98</v>
      </c>
      <c r="J9" s="139" t="n">
        <v>162</v>
      </c>
      <c r="K9" s="142" t="n">
        <v>972</v>
      </c>
      <c r="L9" s="139" t="n">
        <v>81</v>
      </c>
      <c r="M9" s="62" t="n">
        <v>1</v>
      </c>
      <c r="N9" s="66" t="n">
        <v>454</v>
      </c>
      <c r="O9" s="139" t="n">
        <v>524</v>
      </c>
      <c r="P9" s="143" t="n">
        <v>113</v>
      </c>
      <c r="Q9" s="54"/>
      <c r="R9" s="54"/>
      <c r="S9" s="54"/>
      <c r="T9" s="54"/>
    </row>
    <row r="10" customFormat="false" ht="20.1" hidden="false" customHeight="true" outlineLevel="0" collapsed="false">
      <c r="A10" s="50" t="s">
        <v>62</v>
      </c>
      <c r="B10" s="139" t="n">
        <v>32</v>
      </c>
      <c r="C10" s="62" t="n">
        <v>22</v>
      </c>
      <c r="D10" s="140" t="n">
        <v>5</v>
      </c>
      <c r="E10" s="122" t="n">
        <v>0</v>
      </c>
      <c r="F10" s="63" t="n">
        <v>1</v>
      </c>
      <c r="G10" s="62" t="n">
        <v>11</v>
      </c>
      <c r="H10" s="62" t="n">
        <v>3</v>
      </c>
      <c r="I10" s="139" t="n">
        <v>42</v>
      </c>
      <c r="J10" s="139" t="n">
        <v>248</v>
      </c>
      <c r="K10" s="142" t="n">
        <v>1258</v>
      </c>
      <c r="L10" s="139" t="n">
        <v>96</v>
      </c>
      <c r="M10" s="62" t="n">
        <v>2</v>
      </c>
      <c r="N10" s="66" t="n">
        <v>578</v>
      </c>
      <c r="O10" s="139" t="n">
        <v>729</v>
      </c>
      <c r="P10" s="144" t="n">
        <v>189</v>
      </c>
      <c r="Q10" s="54"/>
      <c r="R10" s="54"/>
      <c r="S10" s="54"/>
      <c r="T10" s="54"/>
    </row>
    <row r="11" customFormat="false" ht="20.1" hidden="false" customHeight="true" outlineLevel="0" collapsed="false">
      <c r="A11" s="50" t="s">
        <v>63</v>
      </c>
      <c r="B11" s="139" t="n">
        <v>18</v>
      </c>
      <c r="C11" s="62" t="n">
        <v>10</v>
      </c>
      <c r="D11" s="140" t="n">
        <v>1</v>
      </c>
      <c r="E11" s="122" t="n">
        <v>0</v>
      </c>
      <c r="F11" s="141" t="n">
        <v>1</v>
      </c>
      <c r="G11" s="62" t="n">
        <v>12</v>
      </c>
      <c r="H11" s="62" t="n">
        <v>3</v>
      </c>
      <c r="I11" s="139" t="n">
        <v>4</v>
      </c>
      <c r="J11" s="139" t="n">
        <v>194</v>
      </c>
      <c r="K11" s="142" t="n">
        <v>1220</v>
      </c>
      <c r="L11" s="139" t="n">
        <v>112</v>
      </c>
      <c r="M11" s="62" t="n">
        <v>3</v>
      </c>
      <c r="N11" s="66" t="n">
        <v>954</v>
      </c>
      <c r="O11" s="139" t="n">
        <v>837</v>
      </c>
      <c r="P11" s="144" t="n">
        <v>228</v>
      </c>
      <c r="Q11" s="54"/>
      <c r="R11" s="54"/>
      <c r="S11" s="54"/>
      <c r="T11" s="54"/>
    </row>
    <row r="12" customFormat="false" ht="20.1" hidden="false" customHeight="true" outlineLevel="0" collapsed="false">
      <c r="A12" s="50" t="s">
        <v>64</v>
      </c>
      <c r="B12" s="139" t="n">
        <v>66</v>
      </c>
      <c r="C12" s="62" t="n">
        <v>18</v>
      </c>
      <c r="D12" s="140" t="n">
        <v>10</v>
      </c>
      <c r="E12" s="122" t="n">
        <v>0</v>
      </c>
      <c r="F12" s="141" t="n">
        <v>0</v>
      </c>
      <c r="G12" s="62" t="n">
        <v>7</v>
      </c>
      <c r="H12" s="62" t="n">
        <v>6</v>
      </c>
      <c r="I12" s="139" t="n">
        <v>48</v>
      </c>
      <c r="J12" s="139" t="n">
        <v>250</v>
      </c>
      <c r="K12" s="142" t="n">
        <v>1221</v>
      </c>
      <c r="L12" s="139" t="n">
        <v>153</v>
      </c>
      <c r="M12" s="62" t="n">
        <v>2</v>
      </c>
      <c r="N12" s="66" t="n">
        <v>716</v>
      </c>
      <c r="O12" s="139" t="n">
        <v>864</v>
      </c>
      <c r="P12" s="144" t="n">
        <v>170</v>
      </c>
      <c r="Q12" s="54"/>
      <c r="R12" s="54"/>
      <c r="S12" s="54"/>
      <c r="T12" s="54"/>
    </row>
    <row r="13" customFormat="false" ht="20.1" hidden="false" customHeight="true" outlineLevel="0" collapsed="false">
      <c r="A13" s="50" t="s">
        <v>65</v>
      </c>
      <c r="B13" s="139" t="n">
        <v>21</v>
      </c>
      <c r="C13" s="62" t="n">
        <v>5</v>
      </c>
      <c r="D13" s="140" t="n">
        <v>10</v>
      </c>
      <c r="E13" s="122" t="n">
        <v>0</v>
      </c>
      <c r="F13" s="63" t="n">
        <v>0</v>
      </c>
      <c r="G13" s="62" t="n">
        <v>4</v>
      </c>
      <c r="H13" s="62" t="n">
        <v>0</v>
      </c>
      <c r="I13" s="139" t="n">
        <v>27</v>
      </c>
      <c r="J13" s="139" t="n">
        <v>148</v>
      </c>
      <c r="K13" s="142" t="n">
        <v>1191</v>
      </c>
      <c r="L13" s="139" t="n">
        <v>98</v>
      </c>
      <c r="M13" s="62" t="n">
        <v>2</v>
      </c>
      <c r="N13" s="66" t="n">
        <v>765</v>
      </c>
      <c r="O13" s="139" t="n">
        <v>676</v>
      </c>
      <c r="P13" s="144" t="n">
        <v>248</v>
      </c>
      <c r="Q13" s="54"/>
      <c r="R13" s="54"/>
      <c r="S13" s="54"/>
      <c r="T13" s="54"/>
    </row>
    <row r="14" customFormat="false" ht="20.1" hidden="false" customHeight="true" outlineLevel="0" collapsed="false">
      <c r="A14" s="50" t="s">
        <v>66</v>
      </c>
      <c r="B14" s="139" t="n">
        <v>37</v>
      </c>
      <c r="C14" s="62" t="n">
        <v>12</v>
      </c>
      <c r="D14" s="140" t="n">
        <v>40</v>
      </c>
      <c r="E14" s="122" t="n">
        <v>0</v>
      </c>
      <c r="F14" s="63" t="n">
        <v>0</v>
      </c>
      <c r="G14" s="62" t="n">
        <v>7</v>
      </c>
      <c r="H14" s="62" t="n">
        <v>0</v>
      </c>
      <c r="I14" s="139" t="n">
        <v>35</v>
      </c>
      <c r="J14" s="139" t="n">
        <v>339</v>
      </c>
      <c r="K14" s="142" t="n">
        <v>1857</v>
      </c>
      <c r="L14" s="139" t="n">
        <v>216</v>
      </c>
      <c r="M14" s="62" t="n">
        <v>3</v>
      </c>
      <c r="N14" s="66" t="n">
        <v>916</v>
      </c>
      <c r="O14" s="139" t="n">
        <v>948</v>
      </c>
      <c r="P14" s="144" t="n">
        <v>150</v>
      </c>
      <c r="Q14" s="54"/>
      <c r="R14" s="54"/>
      <c r="S14" s="54"/>
      <c r="T14" s="54"/>
    </row>
    <row r="15" customFormat="false" ht="20.1" hidden="false" customHeight="true" outlineLevel="0" collapsed="false">
      <c r="A15" s="50" t="s">
        <v>67</v>
      </c>
      <c r="B15" s="139" t="n">
        <v>34</v>
      </c>
      <c r="C15" s="62" t="n">
        <v>13</v>
      </c>
      <c r="D15" s="140" t="n">
        <v>127</v>
      </c>
      <c r="E15" s="122" t="n">
        <v>1</v>
      </c>
      <c r="F15" s="63" t="n">
        <v>5</v>
      </c>
      <c r="G15" s="62" t="n">
        <v>18</v>
      </c>
      <c r="H15" s="62" t="n">
        <v>2</v>
      </c>
      <c r="I15" s="139" t="n">
        <v>62</v>
      </c>
      <c r="J15" s="139" t="n">
        <v>198</v>
      </c>
      <c r="K15" s="142" t="n">
        <v>1395</v>
      </c>
      <c r="L15" s="139" t="n">
        <v>139</v>
      </c>
      <c r="M15" s="62" t="n">
        <v>3</v>
      </c>
      <c r="N15" s="66" t="n">
        <v>698</v>
      </c>
      <c r="O15" s="139" t="n">
        <v>296</v>
      </c>
      <c r="P15" s="144" t="n">
        <v>225</v>
      </c>
      <c r="Q15" s="54"/>
      <c r="R15" s="54"/>
      <c r="S15" s="54"/>
      <c r="T15" s="54"/>
    </row>
    <row r="16" customFormat="false" ht="20.1" hidden="false" customHeight="true" outlineLevel="0" collapsed="false">
      <c r="A16" s="70" t="s">
        <v>68</v>
      </c>
      <c r="B16" s="139" t="n">
        <v>115</v>
      </c>
      <c r="C16" s="62" t="n">
        <v>7</v>
      </c>
      <c r="D16" s="140" t="n">
        <v>84</v>
      </c>
      <c r="E16" s="122" t="n">
        <v>0</v>
      </c>
      <c r="F16" s="63" t="n">
        <v>4</v>
      </c>
      <c r="G16" s="62" t="n">
        <v>12</v>
      </c>
      <c r="H16" s="62" t="n">
        <v>1</v>
      </c>
      <c r="I16" s="139" t="n">
        <v>72</v>
      </c>
      <c r="J16" s="139" t="n">
        <v>374</v>
      </c>
      <c r="K16" s="142" t="n">
        <v>1731</v>
      </c>
      <c r="L16" s="139" t="n">
        <v>205</v>
      </c>
      <c r="M16" s="62" t="n">
        <v>4</v>
      </c>
      <c r="N16" s="66" t="n">
        <v>621</v>
      </c>
      <c r="O16" s="139" t="n">
        <v>440</v>
      </c>
      <c r="P16" s="145" t="n">
        <v>280</v>
      </c>
      <c r="Q16" s="54"/>
      <c r="R16" s="54"/>
      <c r="S16" s="54"/>
      <c r="T16" s="54"/>
    </row>
    <row r="17" customFormat="false" ht="24" hidden="false" customHeight="true" outlineLevel="0" collapsed="false">
      <c r="A17" s="48" t="s">
        <v>69</v>
      </c>
      <c r="B17" s="45" t="n">
        <f aca="false">SUM(B9:B16)</f>
        <v>346</v>
      </c>
      <c r="C17" s="74" t="n">
        <f aca="false">SUM(C9:C16)</f>
        <v>97</v>
      </c>
      <c r="D17" s="76" t="n">
        <f aca="false">SUM(D9:D16)</f>
        <v>279</v>
      </c>
      <c r="E17" s="75" t="n">
        <f aca="false">SUM(E9:E16)</f>
        <v>2</v>
      </c>
      <c r="F17" s="74" t="n">
        <f aca="false">SUM(F9:F16)</f>
        <v>11</v>
      </c>
      <c r="G17" s="74" t="n">
        <f aca="false">SUM(G9:G16)</f>
        <v>77</v>
      </c>
      <c r="H17" s="74" t="n">
        <f aca="false">SUM(H9:H16)</f>
        <v>16</v>
      </c>
      <c r="I17" s="76" t="n">
        <f aca="false">SUM(I9:I16)</f>
        <v>388</v>
      </c>
      <c r="J17" s="76" t="n">
        <f aca="false">SUM(J9:J16)</f>
        <v>1913</v>
      </c>
      <c r="K17" s="76" t="n">
        <f aca="false">SUM(K9:K16)</f>
        <v>10845</v>
      </c>
      <c r="L17" s="146" t="n">
        <f aca="false">SUM(L9:L16)</f>
        <v>1100</v>
      </c>
      <c r="M17" s="74" t="n">
        <f aca="false">SUM(M9:M16)</f>
        <v>20</v>
      </c>
      <c r="N17" s="76" t="n">
        <f aca="false">SUM(N9:N16)</f>
        <v>5702</v>
      </c>
      <c r="O17" s="76" t="n">
        <f aca="false">SUM(O9:O16)</f>
        <v>5314</v>
      </c>
      <c r="P17" s="36" t="n">
        <f aca="false">SUM(P9:P16)</f>
        <v>1603</v>
      </c>
      <c r="Q17" s="54"/>
      <c r="R17" s="54"/>
      <c r="S17" s="54"/>
      <c r="T17" s="54"/>
    </row>
    <row r="18" customFormat="false" ht="13.5" hidden="false" customHeight="false" outlineLevel="0" collapsed="false"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</row>
    <row r="19" customFormat="false" ht="12.75" hidden="false" customHeight="false" outlineLevel="0" collapsed="false">
      <c r="I19" s="147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</row>
    <row r="20" customFormat="false" ht="12.75" hidden="false" customHeight="false" outlineLevel="0" collapsed="false"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</row>
    <row r="21" customFormat="false" ht="12.75" hidden="false" customHeight="false" outlineLevel="0" collapsed="false"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</row>
    <row r="22" customFormat="false" ht="12.75" hidden="false" customHeight="false" outlineLevel="0" collapsed="false"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</row>
    <row r="23" customFormat="false" ht="12.75" hidden="false" customHeight="false" outlineLevel="0" collapsed="false"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</row>
    <row r="24" customFormat="false" ht="12.75" hidden="false" customHeight="false" outlineLevel="0" collapsed="false"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</row>
    <row r="25" customFormat="false" ht="12.75" hidden="false" customHeight="false" outlineLevel="0" collapsed="false"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</row>
  </sheetData>
  <mergeCells count="21">
    <mergeCell ref="A1:P1"/>
    <mergeCell ref="A2:P2"/>
    <mergeCell ref="A4:A8"/>
    <mergeCell ref="B4:P4"/>
    <mergeCell ref="B5:B8"/>
    <mergeCell ref="C5:C8"/>
    <mergeCell ref="D5:F5"/>
    <mergeCell ref="G5:I5"/>
    <mergeCell ref="J5:P5"/>
    <mergeCell ref="D6:D8"/>
    <mergeCell ref="E6:E8"/>
    <mergeCell ref="F6:F8"/>
    <mergeCell ref="G6:I7"/>
    <mergeCell ref="J6:M6"/>
    <mergeCell ref="N6:N8"/>
    <mergeCell ref="O6:O8"/>
    <mergeCell ref="P6:P8"/>
    <mergeCell ref="J7:J8"/>
    <mergeCell ref="K7:K8"/>
    <mergeCell ref="L7:L8"/>
    <mergeCell ref="M7:M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4" activeCellId="0" sqref="Q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13" min="2" style="0" width="10.71"/>
  </cols>
  <sheetData>
    <row r="1" customFormat="false" ht="20.1" hidden="false" customHeight="true" outlineLevel="0" collapsed="false">
      <c r="A1" s="47" t="s">
        <v>117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</row>
    <row r="2" customFormat="false" ht="20.1" hidden="false" customHeight="true" outlineLevel="0" collapsed="false">
      <c r="A2" s="47" t="s">
        <v>42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</row>
    <row r="3" customFormat="false" ht="20.1" hidden="false" customHeight="true" outlineLevel="0" collapsed="false">
      <c r="A3" s="148"/>
      <c r="B3" s="148"/>
      <c r="C3" s="148"/>
      <c r="D3" s="148"/>
      <c r="E3" s="148"/>
      <c r="F3" s="148"/>
      <c r="G3" s="148"/>
      <c r="H3" s="148"/>
      <c r="I3" s="148"/>
      <c r="J3" s="148"/>
      <c r="K3" s="148"/>
      <c r="L3" s="148"/>
    </row>
    <row r="4" customFormat="false" ht="20.1" hidden="false" customHeight="true" outlineLevel="0" collapsed="false">
      <c r="A4" s="48" t="s">
        <v>43</v>
      </c>
      <c r="B4" s="109" t="s">
        <v>44</v>
      </c>
      <c r="C4" s="109"/>
      <c r="D4" s="109"/>
      <c r="E4" s="109"/>
      <c r="F4" s="109"/>
      <c r="G4" s="109"/>
      <c r="H4" s="109"/>
      <c r="I4" s="109"/>
      <c r="J4" s="109"/>
      <c r="K4" s="109"/>
      <c r="L4" s="109"/>
      <c r="M4" s="109"/>
    </row>
    <row r="5" customFormat="false" ht="20.1" hidden="false" customHeight="true" outlineLevel="0" collapsed="false">
      <c r="A5" s="48"/>
      <c r="B5" s="149" t="s">
        <v>33</v>
      </c>
      <c r="C5" s="149"/>
      <c r="D5" s="149"/>
      <c r="E5" s="149"/>
      <c r="F5" s="149"/>
      <c r="G5" s="149"/>
      <c r="H5" s="149"/>
      <c r="I5" s="137" t="s">
        <v>34</v>
      </c>
      <c r="J5" s="137"/>
      <c r="K5" s="137"/>
      <c r="L5" s="137"/>
      <c r="M5" s="137"/>
    </row>
    <row r="6" customFormat="false" ht="20.1" hidden="false" customHeight="true" outlineLevel="0" collapsed="false">
      <c r="A6" s="48"/>
      <c r="B6" s="150" t="s">
        <v>118</v>
      </c>
      <c r="C6" s="150"/>
      <c r="D6" s="136" t="s">
        <v>119</v>
      </c>
      <c r="E6" s="136"/>
      <c r="F6" s="136"/>
      <c r="G6" s="136"/>
      <c r="H6" s="136"/>
      <c r="I6" s="137"/>
      <c r="J6" s="137"/>
      <c r="K6" s="137"/>
      <c r="L6" s="137"/>
      <c r="M6" s="137"/>
      <c r="N6" s="54"/>
      <c r="O6" s="54"/>
      <c r="P6" s="54"/>
    </row>
    <row r="7" customFormat="false" ht="17.25" hidden="false" customHeight="true" outlineLevel="0" collapsed="false">
      <c r="A7" s="48"/>
      <c r="B7" s="151" t="s">
        <v>120</v>
      </c>
      <c r="C7" s="138" t="s">
        <v>121</v>
      </c>
      <c r="D7" s="13" t="s">
        <v>120</v>
      </c>
      <c r="E7" s="13" t="s">
        <v>122</v>
      </c>
      <c r="F7" s="113" t="s">
        <v>123</v>
      </c>
      <c r="G7" s="113" t="s">
        <v>124</v>
      </c>
      <c r="H7" s="13" t="s">
        <v>125</v>
      </c>
      <c r="I7" s="13" t="s">
        <v>126</v>
      </c>
      <c r="J7" s="57" t="s">
        <v>127</v>
      </c>
      <c r="K7" s="152" t="s">
        <v>128</v>
      </c>
      <c r="L7" s="152"/>
      <c r="M7" s="60" t="s">
        <v>129</v>
      </c>
      <c r="N7" s="54"/>
      <c r="O7" s="54"/>
      <c r="P7" s="54"/>
    </row>
    <row r="8" customFormat="false" ht="17.25" hidden="false" customHeight="true" outlineLevel="0" collapsed="false">
      <c r="A8" s="48"/>
      <c r="B8" s="151"/>
      <c r="C8" s="138"/>
      <c r="D8" s="138"/>
      <c r="E8" s="138"/>
      <c r="F8" s="113"/>
      <c r="G8" s="113"/>
      <c r="H8" s="13"/>
      <c r="I8" s="13"/>
      <c r="J8" s="57"/>
      <c r="K8" s="152"/>
      <c r="L8" s="152"/>
      <c r="M8" s="60"/>
      <c r="N8" s="54"/>
      <c r="O8" s="54"/>
      <c r="P8" s="54"/>
    </row>
    <row r="9" customFormat="false" ht="30" hidden="false" customHeight="true" outlineLevel="0" collapsed="false">
      <c r="A9" s="48"/>
      <c r="B9" s="151"/>
      <c r="C9" s="138"/>
      <c r="D9" s="138"/>
      <c r="E9" s="138"/>
      <c r="F9" s="113"/>
      <c r="G9" s="113"/>
      <c r="H9" s="13"/>
      <c r="I9" s="13"/>
      <c r="J9" s="57"/>
      <c r="K9" s="153" t="s">
        <v>130</v>
      </c>
      <c r="L9" s="154" t="s">
        <v>131</v>
      </c>
      <c r="M9" s="60"/>
      <c r="N9" s="54"/>
      <c r="O9" s="54"/>
      <c r="P9" s="54"/>
    </row>
    <row r="10" customFormat="false" ht="20.1" hidden="false" customHeight="true" outlineLevel="0" collapsed="false">
      <c r="A10" s="61" t="s">
        <v>61</v>
      </c>
      <c r="B10" s="64" t="n">
        <v>0</v>
      </c>
      <c r="C10" s="122" t="n">
        <v>0</v>
      </c>
      <c r="D10" s="63" t="n">
        <v>16</v>
      </c>
      <c r="E10" s="63" t="n">
        <v>5</v>
      </c>
      <c r="F10" s="141" t="n">
        <v>55</v>
      </c>
      <c r="G10" s="62" t="n">
        <v>1</v>
      </c>
      <c r="H10" s="62" t="n">
        <v>8</v>
      </c>
      <c r="I10" s="62" t="n">
        <v>75</v>
      </c>
      <c r="J10" s="62" t="n">
        <v>46</v>
      </c>
      <c r="K10" s="122" t="n">
        <v>0</v>
      </c>
      <c r="L10" s="122" t="n">
        <v>0</v>
      </c>
      <c r="M10" s="155" t="n">
        <v>0</v>
      </c>
      <c r="N10" s="54"/>
      <c r="O10" s="54"/>
      <c r="P10" s="54"/>
    </row>
    <row r="11" customFormat="false" ht="20.1" hidden="false" customHeight="true" outlineLevel="0" collapsed="false">
      <c r="A11" s="50" t="s">
        <v>62</v>
      </c>
      <c r="B11" s="69" t="n">
        <v>0</v>
      </c>
      <c r="C11" s="122" t="n">
        <v>0</v>
      </c>
      <c r="D11" s="63" t="n">
        <v>26</v>
      </c>
      <c r="E11" s="63" t="n">
        <v>0</v>
      </c>
      <c r="F11" s="63" t="n">
        <v>81</v>
      </c>
      <c r="G11" s="62" t="n">
        <v>3</v>
      </c>
      <c r="H11" s="62" t="n">
        <v>6</v>
      </c>
      <c r="I11" s="62" t="n">
        <v>54</v>
      </c>
      <c r="J11" s="62" t="n">
        <v>47</v>
      </c>
      <c r="K11" s="122" t="n">
        <v>0</v>
      </c>
      <c r="L11" s="122" t="n">
        <v>0</v>
      </c>
      <c r="M11" s="156" t="n">
        <v>2</v>
      </c>
      <c r="N11" s="54"/>
      <c r="O11" s="54"/>
      <c r="P11" s="54"/>
    </row>
    <row r="12" customFormat="false" ht="20.1" hidden="false" customHeight="true" outlineLevel="0" collapsed="false">
      <c r="A12" s="50" t="s">
        <v>63</v>
      </c>
      <c r="B12" s="69" t="n">
        <v>0</v>
      </c>
      <c r="C12" s="122" t="n">
        <v>0</v>
      </c>
      <c r="D12" s="63" t="n">
        <v>27</v>
      </c>
      <c r="E12" s="63" t="n">
        <v>4</v>
      </c>
      <c r="F12" s="141" t="n">
        <v>63</v>
      </c>
      <c r="G12" s="62" t="n">
        <v>2</v>
      </c>
      <c r="H12" s="62" t="n">
        <v>8</v>
      </c>
      <c r="I12" s="62" t="n">
        <v>39</v>
      </c>
      <c r="J12" s="62" t="n">
        <v>31</v>
      </c>
      <c r="K12" s="122" t="n">
        <v>2</v>
      </c>
      <c r="L12" s="122" t="n">
        <v>0</v>
      </c>
      <c r="M12" s="156" t="n">
        <v>0</v>
      </c>
      <c r="N12" s="54"/>
      <c r="O12" s="54"/>
      <c r="P12" s="54"/>
    </row>
    <row r="13" customFormat="false" ht="20.1" hidden="false" customHeight="true" outlineLevel="0" collapsed="false">
      <c r="A13" s="50" t="s">
        <v>64</v>
      </c>
      <c r="B13" s="69" t="n">
        <v>1</v>
      </c>
      <c r="C13" s="122" t="n">
        <v>0</v>
      </c>
      <c r="D13" s="63" t="n">
        <v>23</v>
      </c>
      <c r="E13" s="63" t="n">
        <v>2</v>
      </c>
      <c r="F13" s="141" t="n">
        <v>63</v>
      </c>
      <c r="G13" s="62" t="n">
        <v>2</v>
      </c>
      <c r="H13" s="62" t="n">
        <v>5</v>
      </c>
      <c r="I13" s="62" t="n">
        <v>40</v>
      </c>
      <c r="J13" s="62" t="n">
        <v>29</v>
      </c>
      <c r="K13" s="122" t="n">
        <v>0</v>
      </c>
      <c r="L13" s="122" t="n">
        <v>0</v>
      </c>
      <c r="M13" s="156" t="n">
        <v>2</v>
      </c>
      <c r="N13" s="54"/>
      <c r="O13" s="54"/>
      <c r="P13" s="54"/>
    </row>
    <row r="14" customFormat="false" ht="20.1" hidden="false" customHeight="true" outlineLevel="0" collapsed="false">
      <c r="A14" s="50" t="s">
        <v>65</v>
      </c>
      <c r="B14" s="69" t="n">
        <v>0</v>
      </c>
      <c r="C14" s="122" t="n">
        <v>0</v>
      </c>
      <c r="D14" s="63" t="n">
        <v>38</v>
      </c>
      <c r="E14" s="63" t="n">
        <v>2</v>
      </c>
      <c r="F14" s="63" t="n">
        <v>78</v>
      </c>
      <c r="G14" s="62" t="n">
        <v>2</v>
      </c>
      <c r="H14" s="62" t="n">
        <v>10</v>
      </c>
      <c r="I14" s="62" t="n">
        <v>39</v>
      </c>
      <c r="J14" s="62" t="n">
        <v>10</v>
      </c>
      <c r="K14" s="122" t="n">
        <v>0</v>
      </c>
      <c r="L14" s="122" t="n">
        <v>0</v>
      </c>
      <c r="M14" s="156" t="n">
        <v>1</v>
      </c>
      <c r="N14" s="54"/>
      <c r="O14" s="54"/>
      <c r="P14" s="54"/>
    </row>
    <row r="15" customFormat="false" ht="20.1" hidden="false" customHeight="true" outlineLevel="0" collapsed="false">
      <c r="A15" s="50" t="s">
        <v>66</v>
      </c>
      <c r="B15" s="64" t="n">
        <v>1</v>
      </c>
      <c r="C15" s="122" t="n">
        <v>0</v>
      </c>
      <c r="D15" s="63" t="n">
        <v>30</v>
      </c>
      <c r="E15" s="63" t="n">
        <v>2</v>
      </c>
      <c r="F15" s="63" t="n">
        <v>69</v>
      </c>
      <c r="G15" s="62" t="n">
        <v>6</v>
      </c>
      <c r="H15" s="62" t="n">
        <v>13</v>
      </c>
      <c r="I15" s="62" t="n">
        <v>29</v>
      </c>
      <c r="J15" s="62" t="n">
        <v>24</v>
      </c>
      <c r="K15" s="122" t="n">
        <v>0</v>
      </c>
      <c r="L15" s="122" t="n">
        <v>0</v>
      </c>
      <c r="M15" s="157" t="n">
        <v>0</v>
      </c>
      <c r="N15" s="54"/>
      <c r="O15" s="54"/>
      <c r="P15" s="54"/>
    </row>
    <row r="16" customFormat="false" ht="20.1" hidden="false" customHeight="true" outlineLevel="0" collapsed="false">
      <c r="A16" s="50" t="s">
        <v>67</v>
      </c>
      <c r="B16" s="64" t="n">
        <v>0</v>
      </c>
      <c r="C16" s="122" t="n">
        <v>0</v>
      </c>
      <c r="D16" s="63" t="n">
        <v>31</v>
      </c>
      <c r="E16" s="63" t="n">
        <v>4</v>
      </c>
      <c r="F16" s="63" t="n">
        <v>73</v>
      </c>
      <c r="G16" s="62" t="n">
        <v>4</v>
      </c>
      <c r="H16" s="62" t="n">
        <v>10</v>
      </c>
      <c r="I16" s="62" t="n">
        <v>41</v>
      </c>
      <c r="J16" s="62" t="n">
        <v>35</v>
      </c>
      <c r="K16" s="122" t="n">
        <v>0</v>
      </c>
      <c r="L16" s="122" t="n">
        <v>0</v>
      </c>
      <c r="M16" s="156" t="n">
        <v>6</v>
      </c>
      <c r="N16" s="54"/>
      <c r="O16" s="54"/>
      <c r="P16" s="54"/>
    </row>
    <row r="17" customFormat="false" ht="20.1" hidden="false" customHeight="true" outlineLevel="0" collapsed="false">
      <c r="A17" s="70" t="s">
        <v>68</v>
      </c>
      <c r="B17" s="69" t="n">
        <v>0</v>
      </c>
      <c r="C17" s="122" t="n">
        <v>0</v>
      </c>
      <c r="D17" s="63" t="n">
        <v>38</v>
      </c>
      <c r="E17" s="63" t="n">
        <v>1</v>
      </c>
      <c r="F17" s="63" t="n">
        <v>113</v>
      </c>
      <c r="G17" s="62" t="n">
        <v>3</v>
      </c>
      <c r="H17" s="62" t="n">
        <v>13</v>
      </c>
      <c r="I17" s="62" t="n">
        <v>33</v>
      </c>
      <c r="J17" s="62" t="n">
        <v>57</v>
      </c>
      <c r="K17" s="122" t="n">
        <v>1</v>
      </c>
      <c r="L17" s="122" t="n">
        <v>0</v>
      </c>
      <c r="M17" s="158" t="n">
        <v>1</v>
      </c>
      <c r="N17" s="54"/>
      <c r="O17" s="54"/>
      <c r="P17" s="54"/>
    </row>
    <row r="18" customFormat="false" ht="24" hidden="false" customHeight="true" outlineLevel="0" collapsed="false">
      <c r="A18" s="129" t="s">
        <v>69</v>
      </c>
      <c r="B18" s="159" t="n">
        <f aca="false">SUM(B10:B17)</f>
        <v>2</v>
      </c>
      <c r="C18" s="75" t="n">
        <f aca="false">SUM(C10:C17)</f>
        <v>0</v>
      </c>
      <c r="D18" s="74" t="n">
        <f aca="false">SUM(D10:D17)</f>
        <v>229</v>
      </c>
      <c r="E18" s="74" t="n">
        <f aca="false">SUM(E10:E17)</f>
        <v>20</v>
      </c>
      <c r="F18" s="74" t="n">
        <f aca="false">SUM(F10:F17)</f>
        <v>595</v>
      </c>
      <c r="G18" s="74" t="n">
        <f aca="false">SUM(G10:G17)</f>
        <v>23</v>
      </c>
      <c r="H18" s="74" t="n">
        <f aca="false">SUM(H10:H17)</f>
        <v>73</v>
      </c>
      <c r="I18" s="74" t="n">
        <f aca="false">SUM(I10:I17)</f>
        <v>350</v>
      </c>
      <c r="J18" s="74" t="n">
        <f aca="false">SUM(J10:J17)</f>
        <v>279</v>
      </c>
      <c r="K18" s="75" t="n">
        <f aca="false">SUM(K10:K17)</f>
        <v>3</v>
      </c>
      <c r="L18" s="75" t="n">
        <f aca="false">SUM(L10:L17)</f>
        <v>0</v>
      </c>
      <c r="M18" s="77" t="n">
        <f aca="false">SUM(M10:M17)</f>
        <v>12</v>
      </c>
      <c r="N18" s="54"/>
      <c r="O18" s="54"/>
      <c r="P18" s="54"/>
    </row>
    <row r="19" customFormat="false" ht="13.5" hidden="false" customHeight="false" outlineLevel="0" collapsed="false">
      <c r="I19" s="54"/>
      <c r="J19" s="54"/>
      <c r="K19" s="54"/>
      <c r="L19" s="54"/>
      <c r="M19" s="54"/>
      <c r="N19" s="54"/>
      <c r="O19" s="54"/>
      <c r="P19" s="54"/>
    </row>
    <row r="20" customFormat="false" ht="12.75" hidden="false" customHeight="false" outlineLevel="0" collapsed="false">
      <c r="I20" s="54"/>
      <c r="J20" s="54"/>
      <c r="K20" s="54"/>
      <c r="L20" s="54"/>
      <c r="M20" s="54"/>
      <c r="N20" s="54"/>
      <c r="O20" s="54"/>
      <c r="P20" s="54"/>
    </row>
    <row r="21" customFormat="false" ht="12.75" hidden="false" customHeight="false" outlineLevel="0" collapsed="false">
      <c r="I21" s="54"/>
      <c r="J21" s="54"/>
      <c r="K21" s="54"/>
      <c r="L21" s="54"/>
      <c r="M21" s="54"/>
      <c r="N21" s="54"/>
      <c r="O21" s="54"/>
      <c r="P21" s="54"/>
    </row>
    <row r="22" customFormat="false" ht="12.75" hidden="false" customHeight="false" outlineLevel="0" collapsed="false">
      <c r="I22" s="54"/>
      <c r="J22" s="54"/>
      <c r="K22" s="54"/>
      <c r="L22" s="54"/>
      <c r="M22" s="54"/>
      <c r="N22" s="54"/>
      <c r="O22" s="54"/>
      <c r="P22" s="54"/>
    </row>
    <row r="23" customFormat="false" ht="12.75" hidden="false" customHeight="false" outlineLevel="0" collapsed="false">
      <c r="I23" s="54"/>
      <c r="J23" s="54"/>
      <c r="K23" s="54"/>
      <c r="L23" s="54"/>
      <c r="M23" s="54"/>
      <c r="N23" s="54"/>
      <c r="O23" s="54"/>
      <c r="P23" s="54"/>
    </row>
    <row r="24" customFormat="false" ht="12.75" hidden="false" customHeight="false" outlineLevel="0" collapsed="false">
      <c r="I24" s="54"/>
      <c r="J24" s="54"/>
      <c r="K24" s="54"/>
      <c r="L24" s="54"/>
      <c r="M24" s="54"/>
      <c r="N24" s="54"/>
      <c r="O24" s="54"/>
      <c r="P24" s="54"/>
    </row>
    <row r="25" customFormat="false" ht="12.75" hidden="false" customHeight="false" outlineLevel="0" collapsed="false">
      <c r="I25" s="54"/>
      <c r="J25" s="54"/>
      <c r="K25" s="54"/>
      <c r="L25" s="54"/>
      <c r="M25" s="54"/>
      <c r="N25" s="54"/>
      <c r="O25" s="54"/>
      <c r="P25" s="54"/>
    </row>
  </sheetData>
  <mergeCells count="19">
    <mergeCell ref="A1:M1"/>
    <mergeCell ref="A2:M2"/>
    <mergeCell ref="A4:A9"/>
    <mergeCell ref="B4:M4"/>
    <mergeCell ref="B5:H5"/>
    <mergeCell ref="I5:M6"/>
    <mergeCell ref="B6:C6"/>
    <mergeCell ref="D6:H6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L8"/>
    <mergeCell ref="M7:M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9" min="2" style="0" width="10.71"/>
  </cols>
  <sheetData>
    <row r="1" s="54" customFormat="true" ht="20.1" hidden="false" customHeight="true" outlineLevel="0" collapsed="false">
      <c r="A1" s="47" t="s">
        <v>15</v>
      </c>
      <c r="B1" s="47"/>
      <c r="C1" s="47"/>
      <c r="D1" s="47"/>
      <c r="E1" s="47"/>
      <c r="F1" s="47"/>
      <c r="G1" s="47"/>
      <c r="H1" s="47"/>
      <c r="I1" s="47"/>
    </row>
    <row r="2" s="54" customFormat="true" ht="20.1" hidden="false" customHeight="true" outlineLevel="0" collapsed="false">
      <c r="A2" s="47" t="s">
        <v>132</v>
      </c>
      <c r="B2" s="47"/>
      <c r="C2" s="47"/>
      <c r="D2" s="47"/>
      <c r="E2" s="47"/>
      <c r="F2" s="47"/>
      <c r="G2" s="47"/>
      <c r="H2" s="47"/>
      <c r="I2" s="47"/>
    </row>
    <row r="3" s="54" customFormat="true" ht="20.1" hidden="false" customHeight="true" outlineLevel="0" collapsed="false">
      <c r="A3" s="47" t="s">
        <v>17</v>
      </c>
      <c r="B3" s="47"/>
      <c r="C3" s="47"/>
      <c r="D3" s="47"/>
      <c r="E3" s="47"/>
      <c r="F3" s="47"/>
      <c r="G3" s="47"/>
      <c r="H3" s="47"/>
      <c r="I3" s="47"/>
    </row>
    <row r="4" s="54" customFormat="true" ht="20.1" hidden="false" customHeight="true" outlineLevel="0" collapsed="false">
      <c r="A4" s="47"/>
      <c r="B4" s="47"/>
      <c r="C4" s="47"/>
      <c r="D4" s="47"/>
      <c r="E4" s="47"/>
      <c r="F4" s="47"/>
      <c r="G4" s="47"/>
      <c r="H4" s="47"/>
      <c r="I4" s="47"/>
    </row>
    <row r="5" customFormat="false" ht="16.5" hidden="false" customHeight="true" outlineLevel="0" collapsed="false">
      <c r="A5" s="6" t="s">
        <v>18</v>
      </c>
      <c r="B5" s="160" t="s">
        <v>133</v>
      </c>
      <c r="C5" s="9" t="s">
        <v>134</v>
      </c>
      <c r="D5" s="9"/>
      <c r="E5" s="9"/>
      <c r="F5" s="9"/>
      <c r="G5" s="9"/>
      <c r="H5" s="9"/>
      <c r="I5" s="161" t="s">
        <v>135</v>
      </c>
    </row>
    <row r="6" customFormat="false" ht="28.5" hidden="false" customHeight="true" outlineLevel="0" collapsed="false">
      <c r="A6" s="6"/>
      <c r="B6" s="160"/>
      <c r="C6" s="13" t="s">
        <v>136</v>
      </c>
      <c r="D6" s="13" t="s">
        <v>137</v>
      </c>
      <c r="E6" s="13" t="s">
        <v>138</v>
      </c>
      <c r="F6" s="13" t="s">
        <v>139</v>
      </c>
      <c r="G6" s="13" t="s">
        <v>140</v>
      </c>
      <c r="H6" s="14" t="s">
        <v>141</v>
      </c>
      <c r="I6" s="161"/>
    </row>
    <row r="7" customFormat="false" ht="28.5" hidden="false" customHeight="true" outlineLevel="0" collapsed="false">
      <c r="A7" s="162" t="s">
        <v>142</v>
      </c>
      <c r="B7" s="17" t="n">
        <v>16007</v>
      </c>
      <c r="C7" s="17" t="n">
        <v>753</v>
      </c>
      <c r="D7" s="17" t="n">
        <v>5651</v>
      </c>
      <c r="E7" s="17" t="n">
        <v>4902</v>
      </c>
      <c r="F7" s="17" t="n">
        <v>3133</v>
      </c>
      <c r="G7" s="17" t="n">
        <v>1228</v>
      </c>
      <c r="H7" s="19" t="n">
        <v>340</v>
      </c>
      <c r="I7" s="163" t="n">
        <f aca="false">(C7*1+D7*2+E7*4.5+F7*9+G7*18+H7*36)/B7</f>
        <v>6.0382957456113</v>
      </c>
    </row>
    <row r="8" customFormat="false" ht="28.5" hidden="false" customHeight="true" outlineLevel="0" collapsed="false">
      <c r="A8" s="164" t="s">
        <v>28</v>
      </c>
      <c r="B8" s="17" t="n">
        <v>2280</v>
      </c>
      <c r="C8" s="17" t="n">
        <v>63</v>
      </c>
      <c r="D8" s="17" t="n">
        <v>701</v>
      </c>
      <c r="E8" s="17" t="n">
        <v>845</v>
      </c>
      <c r="F8" s="17" t="n">
        <v>531</v>
      </c>
      <c r="G8" s="17" t="n">
        <v>115</v>
      </c>
      <c r="H8" s="19" t="n">
        <v>25</v>
      </c>
      <c r="I8" s="163" t="n">
        <f aca="false">(C8*1+D8*2+E8*4.5+F8*9+G8*18+H8*36)/B8</f>
        <v>5.70899122807018</v>
      </c>
    </row>
    <row r="9" customFormat="false" ht="28.5" hidden="false" customHeight="true" outlineLevel="0" collapsed="false">
      <c r="A9" s="164" t="s">
        <v>143</v>
      </c>
      <c r="B9" s="17" t="n">
        <v>204</v>
      </c>
      <c r="C9" s="17" t="n">
        <v>23</v>
      </c>
      <c r="D9" s="17" t="n">
        <v>88</v>
      </c>
      <c r="E9" s="17" t="n">
        <v>72</v>
      </c>
      <c r="F9" s="17" t="n">
        <v>19</v>
      </c>
      <c r="G9" s="17" t="n">
        <v>2</v>
      </c>
      <c r="H9" s="19" t="n">
        <v>0</v>
      </c>
      <c r="I9" s="163" t="n">
        <f aca="false">(C9*1+D9*2+E9*4.5+F9*9+G9*18+H9*36)/B9</f>
        <v>3.57843137254902</v>
      </c>
    </row>
    <row r="10" customFormat="false" ht="28.5" hidden="false" customHeight="true" outlineLevel="0" collapsed="false">
      <c r="A10" s="164" t="s">
        <v>30</v>
      </c>
      <c r="B10" s="17" t="n">
        <v>296</v>
      </c>
      <c r="C10" s="17" t="n">
        <v>40</v>
      </c>
      <c r="D10" s="17" t="n">
        <v>175</v>
      </c>
      <c r="E10" s="17" t="n">
        <v>68</v>
      </c>
      <c r="F10" s="17" t="n">
        <v>12</v>
      </c>
      <c r="G10" s="17" t="n">
        <v>1</v>
      </c>
      <c r="H10" s="19" t="n">
        <v>0</v>
      </c>
      <c r="I10" s="163" t="n">
        <f aca="false">(C10*1+D10*2+E10*4.5+F10*9+G10*18+H10*36)/B10</f>
        <v>2.77702702702703</v>
      </c>
    </row>
    <row r="11" customFormat="false" ht="28.5" hidden="false" customHeight="true" outlineLevel="0" collapsed="false">
      <c r="A11" s="165" t="s">
        <v>31</v>
      </c>
      <c r="B11" s="17" t="n">
        <v>417</v>
      </c>
      <c r="C11" s="17" t="n">
        <v>31</v>
      </c>
      <c r="D11" s="17" t="n">
        <v>144</v>
      </c>
      <c r="E11" s="17" t="n">
        <v>126</v>
      </c>
      <c r="F11" s="17" t="n">
        <v>80</v>
      </c>
      <c r="G11" s="17" t="n">
        <v>30</v>
      </c>
      <c r="H11" s="19" t="n">
        <v>6</v>
      </c>
      <c r="I11" s="163" t="n">
        <f aca="false">(C11*1+D11*2+E11*4.5+F11*9+G11*18+H11*36)/B11</f>
        <v>5.6642685851319</v>
      </c>
    </row>
    <row r="12" customFormat="false" ht="28.5" hidden="false" customHeight="true" outlineLevel="0" collapsed="false">
      <c r="A12" s="164" t="s">
        <v>32</v>
      </c>
      <c r="B12" s="17" t="n">
        <v>8546</v>
      </c>
      <c r="C12" s="17" t="n">
        <v>121</v>
      </c>
      <c r="D12" s="17" t="n">
        <v>2153</v>
      </c>
      <c r="E12" s="17" t="n">
        <v>2611</v>
      </c>
      <c r="F12" s="17" t="n">
        <v>2415</v>
      </c>
      <c r="G12" s="17" t="n">
        <v>1055</v>
      </c>
      <c r="H12" s="19" t="n">
        <v>191</v>
      </c>
      <c r="I12" s="163" t="n">
        <f aca="false">(C12*1+D12*2+E12*4.5+F12*9+G12*18+H12*36)/B12</f>
        <v>7.4628481160777</v>
      </c>
    </row>
    <row r="13" customFormat="false" ht="28.5" hidden="false" customHeight="true" outlineLevel="0" collapsed="false">
      <c r="A13" s="164" t="s">
        <v>33</v>
      </c>
      <c r="B13" s="17" t="n">
        <v>892</v>
      </c>
      <c r="C13" s="17" t="n">
        <v>9</v>
      </c>
      <c r="D13" s="17" t="n">
        <v>145</v>
      </c>
      <c r="E13" s="17" t="n">
        <v>228</v>
      </c>
      <c r="F13" s="17" t="n">
        <v>246</v>
      </c>
      <c r="G13" s="17" t="n">
        <v>151</v>
      </c>
      <c r="H13" s="19" t="n">
        <v>113</v>
      </c>
      <c r="I13" s="163" t="n">
        <f aca="false">(C13*1+D13*2+E13*4.5+F13*9+G13*18+H13*36)/B13</f>
        <v>11.5751121076233</v>
      </c>
    </row>
    <row r="14" customFormat="false" ht="28.5" hidden="false" customHeight="true" outlineLevel="0" collapsed="false">
      <c r="A14" s="164" t="s">
        <v>34</v>
      </c>
      <c r="B14" s="17" t="n">
        <v>777</v>
      </c>
      <c r="C14" s="30" t="n">
        <v>38</v>
      </c>
      <c r="D14" s="29" t="n">
        <v>365</v>
      </c>
      <c r="E14" s="29" t="n">
        <v>243</v>
      </c>
      <c r="F14" s="29" t="n">
        <v>102</v>
      </c>
      <c r="G14" s="29" t="n">
        <v>26</v>
      </c>
      <c r="H14" s="31" t="n">
        <v>3</v>
      </c>
      <c r="I14" s="166" t="n">
        <f aca="false">(C14*1+D14*2+E14*4.5+F14*9+G14*18+H14*36)/B14</f>
        <v>4.31853281853282</v>
      </c>
    </row>
    <row r="15" customFormat="false" ht="32.1" hidden="false" customHeight="true" outlineLevel="0" collapsed="false">
      <c r="A15" s="6" t="s">
        <v>144</v>
      </c>
      <c r="B15" s="167" t="n">
        <f aca="false">SUM(B7:B14)</f>
        <v>29419</v>
      </c>
      <c r="C15" s="167" t="n">
        <f aca="false">SUM(C7:C14)</f>
        <v>1078</v>
      </c>
      <c r="D15" s="35" t="n">
        <f aca="false">SUM(D7:D14)</f>
        <v>9422</v>
      </c>
      <c r="E15" s="35" t="n">
        <f aca="false">SUM(E7:E14)</f>
        <v>9095</v>
      </c>
      <c r="F15" s="35" t="n">
        <f aca="false">SUM(F7:F14)</f>
        <v>6538</v>
      </c>
      <c r="G15" s="35" t="n">
        <f aca="false">SUM(G7:G14)</f>
        <v>2608</v>
      </c>
      <c r="H15" s="37" t="n">
        <f aca="false">SUM(H7:H14)</f>
        <v>678</v>
      </c>
      <c r="I15" s="168" t="n">
        <f aca="false">(C15*1+D15*2+E15*4.5+F15*9+G15*18+H15*36)/B15</f>
        <v>6.49388150514973</v>
      </c>
    </row>
    <row r="16" customFormat="false" ht="16.5" hidden="false" customHeight="true" outlineLevel="0" collapsed="false">
      <c r="A16" s="169"/>
      <c r="B16" s="170"/>
      <c r="C16" s="170"/>
      <c r="D16" s="170"/>
      <c r="E16" s="170"/>
      <c r="F16" s="170"/>
      <c r="G16" s="170"/>
      <c r="H16" s="170"/>
      <c r="I16" s="170"/>
    </row>
    <row r="17" customFormat="false" ht="12.75" hidden="false" customHeight="false" outlineLevel="0" collapsed="false">
      <c r="B17" s="171" t="s">
        <v>145</v>
      </c>
      <c r="C17" s="171"/>
      <c r="D17" s="171"/>
      <c r="E17" s="171"/>
      <c r="F17" s="172"/>
      <c r="G17" s="172"/>
      <c r="H17" s="172"/>
      <c r="I17" s="172"/>
    </row>
  </sheetData>
  <mergeCells count="9">
    <mergeCell ref="A1:I1"/>
    <mergeCell ref="A2:I2"/>
    <mergeCell ref="A3:I3"/>
    <mergeCell ref="A5:A6"/>
    <mergeCell ref="B5:B6"/>
    <mergeCell ref="C5:H5"/>
    <mergeCell ref="I5:I6"/>
    <mergeCell ref="B16:I16"/>
    <mergeCell ref="B17:E1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8T12:40:11Z</dcterms:created>
  <dc:creator>Martin Bihun</dc:creator>
  <dc:description/>
  <dc:language>en-US</dc:language>
  <cp:lastModifiedBy>marian.varga</cp:lastModifiedBy>
  <cp:lastPrinted>2011-05-09T07:28:03Z</cp:lastPrinted>
  <dcterms:modified xsi:type="dcterms:W3CDTF">2011-05-09T07:29:20Z</dcterms:modified>
  <cp:revision>0</cp:revision>
  <dc:subject/>
  <dc:title/>
</cp:coreProperties>
</file>